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Compatibility Report" sheetId="1" state="hidden" r:id="rId2"/>
    <sheet name="17-07-2017" sheetId="2" state="visible" r:id="rId3"/>
    <sheet name="18-07-2017" sheetId="3" state="visible" r:id="rId4"/>
    <sheet name="19-07-2017" sheetId="4" state="visible" r:id="rId5"/>
    <sheet name="20-07-2017" sheetId="5" state="visible" r:id="rId6"/>
    <sheet name="21-07-2017"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8" uniqueCount="91">
  <si>
    <t xml:space="preserve">Compatibility Report for DMMS REPORT 15 MAY 2017- 28 MAY 2017.xls</t>
  </si>
  <si>
    <t xml:space="preserve">Run on 31-05-2017 13:13</t>
  </si>
  <si>
    <t xml:space="preserve">The following features in this workbook are not supported by earlier versions of Excel. These features may be lost or degraded when opening this workbook in an earlier version of Excel or if you save this workbook in an earlier file format.</t>
  </si>
  <si>
    <t xml:space="preserve">Minor loss of fidelity</t>
  </si>
  <si>
    <t xml:space="preserve"># of occurrences</t>
  </si>
  <si>
    <t xml:space="preserve">Version</t>
  </si>
  <si>
    <t xml:space="preserve">Some cells or styles in this workbook contain formatting that is not supported by the selected file format. These formats will be converted to the closest format available.</t>
  </si>
  <si>
    <t xml:space="preserve">Excel 97-2003</t>
  </si>
  <si>
    <t xml:space="preserve">Format for reporting of all transaction in debt and money market securities</t>
  </si>
  <si>
    <t xml:space="preserve">S.No</t>
  </si>
  <si>
    <t xml:space="preserve">Name of the Security</t>
  </si>
  <si>
    <t xml:space="preserve">ISIN</t>
  </si>
  <si>
    <t xml:space="preserve">Fund House</t>
  </si>
  <si>
    <t xml:space="preserve">Scheme Name</t>
  </si>
  <si>
    <t xml:space="preserve">Maturity Date</t>
  </si>
  <si>
    <t xml:space="preserve">Residual days</t>
  </si>
  <si>
    <t xml:space="preserve">Settlement type</t>
  </si>
  <si>
    <t xml:space="preserve">Trade Date</t>
  </si>
  <si>
    <t xml:space="preserve">Valuation Date</t>
  </si>
  <si>
    <t xml:space="preserve">Settlement Date</t>
  </si>
  <si>
    <t xml:space="preserve">Quantity traded</t>
  </si>
  <si>
    <t xml:space="preserve">Value of the Trade</t>
  </si>
  <si>
    <t xml:space="preserve">Price at which valued</t>
  </si>
  <si>
    <t xml:space="preserve">Yield at which valued</t>
  </si>
  <si>
    <t xml:space="preserve">Type of trade*</t>
  </si>
  <si>
    <t xml:space="preserve">CBLO</t>
  </si>
  <si>
    <t xml:space="preserve">NA</t>
  </si>
  <si>
    <t xml:space="preserve">IDBI Mutual Fund</t>
  </si>
  <si>
    <t xml:space="preserve">IDBI DIVERSIFIED EQUITY FUND</t>
  </si>
  <si>
    <t xml:space="preserve">T+0</t>
  </si>
  <si>
    <t xml:space="preserve">market trade</t>
  </si>
  <si>
    <t xml:space="preserve">IDBI DYNAMIC BOND FUND</t>
  </si>
  <si>
    <t xml:space="preserve">IDBI GOLD FUND</t>
  </si>
  <si>
    <t xml:space="preserve">IDBI NIFTY INDEX FUND</t>
  </si>
  <si>
    <t xml:space="preserve">IDBI Equity Advantage Fund</t>
  </si>
  <si>
    <t xml:space="preserve">IDBI CORPORATE  DEBT OPPORTUNITIES FUND</t>
  </si>
  <si>
    <t xml:space="preserve">IDBI UNCLAIMED REDEMPTION &amp; DIVIDEND FUND</t>
  </si>
  <si>
    <t xml:space="preserve">Bajaj Electricals Ltd CP (29 SEP 2017)</t>
  </si>
  <si>
    <t xml:space="preserve">INE193E14739</t>
  </si>
  <si>
    <t xml:space="preserve">IDBI LIQUID FUND</t>
  </si>
  <si>
    <t xml:space="preserve">Piramal Enterprises Limited CP (21 JUL 2017)</t>
  </si>
  <si>
    <t xml:space="preserve">INE140A14MU2</t>
  </si>
  <si>
    <t xml:space="preserve">IDBI NIFTY JUNIOR INDEX FUND</t>
  </si>
  <si>
    <t xml:space="preserve">IDBI INDIA TOP 100 EQUITY FUND</t>
  </si>
  <si>
    <t xml:space="preserve">IDBI GILT FUND</t>
  </si>
  <si>
    <t xml:space="preserve">IDBI Gold ETF Fund</t>
  </si>
  <si>
    <t xml:space="preserve">IDBI Prudence Fund</t>
  </si>
  <si>
    <t xml:space="preserve">IDBI SMALL CAP FUND</t>
  </si>
  <si>
    <t xml:space="preserve">IDBI MIDCAP FUND</t>
  </si>
  <si>
    <t xml:space="preserve">IDBI MONTHLY INCOME PLAN</t>
  </si>
  <si>
    <t xml:space="preserve">IDBI SHORT TERM BOND FUND</t>
  </si>
  <si>
    <t xml:space="preserve">* Inter-scheme/ off market trade/market trade</t>
  </si>
  <si>
    <t xml:space="preserve">06.79 GS 15 MAY 2027</t>
  </si>
  <si>
    <t xml:space="preserve">IN0020170026</t>
  </si>
  <si>
    <t xml:space="preserve">T+1</t>
  </si>
  <si>
    <t xml:space="preserve">91 DTB 27072017</t>
  </si>
  <si>
    <t xml:space="preserve">IN002017X064</t>
  </si>
  <si>
    <t xml:space="preserve">NABARD CP (31 JUL 2017)</t>
  </si>
  <si>
    <t xml:space="preserve">INE261F14BK9</t>
  </si>
  <si>
    <t xml:space="preserve">JM Financial Products Ltd CP (27 JUL 2017)</t>
  </si>
  <si>
    <t xml:space="preserve">INE523H14C61</t>
  </si>
  <si>
    <t xml:space="preserve">Raymond Limited CP (16 OCT 2017)</t>
  </si>
  <si>
    <t xml:space="preserve">INE301A14EG6</t>
  </si>
  <si>
    <t xml:space="preserve">Indiabulls Housing Finance Ltd CP (16 OCT 2017)</t>
  </si>
  <si>
    <t xml:space="preserve">INE148I14SP5</t>
  </si>
  <si>
    <t xml:space="preserve">Deepak Fertilisers and Petrochemicals Corp Ltd CP (22 Sep 2017)</t>
  </si>
  <si>
    <t xml:space="preserve">INE501A14CO9</t>
  </si>
  <si>
    <t xml:space="preserve">Manappuram Finance Ltd CP (28 SEP 2017)</t>
  </si>
  <si>
    <t xml:space="preserve">INE522D14GK8</t>
  </si>
  <si>
    <t xml:space="preserve">IDBI ULTRA SHORT TERM FUND</t>
  </si>
  <si>
    <t xml:space="preserve">Piramal Enterprises Limited CP (04 AUG 2017)</t>
  </si>
  <si>
    <t xml:space="preserve">INE140A14PQ3</t>
  </si>
  <si>
    <t xml:space="preserve">91 DTB 05102017</t>
  </si>
  <si>
    <t xml:space="preserve">IN002017X189</t>
  </si>
  <si>
    <t xml:space="preserve">Steel Authority of India Ltd CP (18 OCT 2017)</t>
  </si>
  <si>
    <t xml:space="preserve">INE114A14ES8</t>
  </si>
  <si>
    <t xml:space="preserve">Piramal Enterprises Limited CP (07 AUG 2017)</t>
  </si>
  <si>
    <t xml:space="preserve">INE140A14PS9</t>
  </si>
  <si>
    <t xml:space="preserve">Piramal Enterprises Limited CP (27 JUL 2017)</t>
  </si>
  <si>
    <t xml:space="preserve">INE140A14PA7</t>
  </si>
  <si>
    <t xml:space="preserve">ICICI BANK CD (18 JUL 2018)</t>
  </si>
  <si>
    <t xml:space="preserve">INE090A164M2</t>
  </si>
  <si>
    <t xml:space="preserve">Indian Railways Finance Corporation Ltd CP (25 SEP 2017)</t>
  </si>
  <si>
    <t xml:space="preserve">INE053F14062</t>
  </si>
  <si>
    <t xml:space="preserve">11.00 J K Cement Ltd NCD (09 SEP 2020)</t>
  </si>
  <si>
    <t xml:space="preserve">INE823G07045</t>
  </si>
  <si>
    <t xml:space="preserve">9.45 Adani Transmission Limited NCD  (28 JUN 2018)</t>
  </si>
  <si>
    <t xml:space="preserve">INE931S07017</t>
  </si>
  <si>
    <t xml:space="preserve">Inter Scheme</t>
  </si>
  <si>
    <t xml:space="preserve">ONGC Mangalore Petrochemicals Ltd CP (17 OCT 2017)</t>
  </si>
  <si>
    <t xml:space="preserve">INE053T14881</t>
  </si>
</sst>
</file>

<file path=xl/styles.xml><?xml version="1.0" encoding="utf-8"?>
<styleSheet xmlns="http://schemas.openxmlformats.org/spreadsheetml/2006/main">
  <numFmts count="7">
    <numFmt numFmtId="164" formatCode="General"/>
    <numFmt numFmtId="165" formatCode="[$-409]d\-mmm\-yy"/>
    <numFmt numFmtId="166" formatCode="#,##0.00"/>
    <numFmt numFmtId="167" formatCode="[$-409]m/d/yyyy"/>
    <numFmt numFmtId="168" formatCode="[$-409]d\-mmm\-yy;@"/>
    <numFmt numFmtId="169" formatCode="_(* #,##0.00_);_(* \(#,##0.00\);_(* \-??_);_(@_)"/>
    <numFmt numFmtId="170" formatCode="0.00%"/>
  </numFmts>
  <fonts count="5">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s>
  <fills count="2">
    <fill>
      <patternFill patternType="none"/>
    </fill>
    <fill>
      <patternFill patternType="gray125"/>
    </fill>
  </fills>
  <borders count="5">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5" fontId="0" fillId="0" borderId="4" xfId="0" applyFont="true" applyBorder="true" applyAlignment="false" applyProtection="false">
      <alignment horizontal="general" vertical="bottom" textRotation="0" wrapText="false" indent="0" shrinkToFit="false"/>
      <protection locked="true" hidden="false"/>
    </xf>
    <xf numFmtId="166" fontId="0" fillId="0" borderId="4" xfId="0" applyFont="true" applyBorder="true" applyAlignment="false" applyProtection="false">
      <alignment horizontal="general" vertical="bottom" textRotation="0" wrapText="false" indent="0" shrinkToFit="false"/>
      <protection locked="true" hidden="false"/>
    </xf>
    <xf numFmtId="167" fontId="0" fillId="0" borderId="4" xfId="0" applyFont="true" applyBorder="true" applyAlignment="false" applyProtection="false">
      <alignment horizontal="general" vertical="bottom" textRotation="0" wrapText="false" indent="0" shrinkToFit="false"/>
      <protection locked="true" hidden="false"/>
    </xf>
    <xf numFmtId="168" fontId="0" fillId="0" borderId="4" xfId="0" applyFont="true" applyBorder="true" applyAlignment="false" applyProtection="false">
      <alignment horizontal="general" vertical="bottom" textRotation="0" wrapText="false" indent="0" shrinkToFit="false"/>
      <protection locked="true" hidden="false"/>
    </xf>
    <xf numFmtId="166" fontId="0" fillId="0" borderId="4" xfId="15" applyFont="true" applyBorder="true" applyAlignment="true" applyProtection="true">
      <alignment horizontal="right" vertical="bottom" textRotation="0" wrapText="false" indent="0" shrinkToFit="false"/>
      <protection locked="true" hidden="false"/>
    </xf>
    <xf numFmtId="166" fontId="0" fillId="0" borderId="4" xfId="0" applyFont="true" applyBorder="true" applyAlignment="true" applyProtection="false">
      <alignment horizontal="right" vertical="bottom" textRotation="0" wrapText="false" indent="0" shrinkToFit="false"/>
      <protection locked="true" hidden="false"/>
    </xf>
    <xf numFmtId="166" fontId="0" fillId="0" borderId="4" xfId="0" applyFont="true" applyBorder="true" applyAlignment="false" applyProtection="false">
      <alignment horizontal="general" vertical="bottom" textRotation="0" wrapText="false" indent="0" shrinkToFit="false"/>
      <protection locked="true" hidden="false"/>
    </xf>
    <xf numFmtId="170" fontId="0" fillId="0" borderId="4" xfId="0" applyFont="true" applyBorder="true" applyAlignment="false" applyProtection="false">
      <alignment horizontal="general" vertical="bottom" textRotation="0" wrapText="false" indent="0" shrinkToFit="false"/>
      <protection locked="true" hidden="false"/>
    </xf>
    <xf numFmtId="165"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8"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6" min="5" style="0" width="15.99"/>
  </cols>
  <sheetData>
    <row r="1" customFormat="false" ht="30" hidden="false" customHeight="false" outlineLevel="0" collapsed="false">
      <c r="B1" s="1" t="s">
        <v>0</v>
      </c>
      <c r="C1" s="1"/>
      <c r="D1" s="2"/>
      <c r="E1" s="2"/>
      <c r="F1" s="2"/>
    </row>
    <row r="2" customFormat="false" ht="15" hidden="false" customHeight="false" outlineLevel="0" collapsed="false">
      <c r="B2" s="1" t="s">
        <v>1</v>
      </c>
      <c r="C2" s="1"/>
      <c r="D2" s="2"/>
      <c r="E2" s="2"/>
      <c r="F2" s="2"/>
    </row>
    <row r="3" customFormat="false" ht="15" hidden="false" customHeight="false" outlineLevel="0" collapsed="false">
      <c r="B3" s="3"/>
      <c r="C3" s="3"/>
      <c r="D3" s="4"/>
      <c r="E3" s="4"/>
      <c r="F3" s="4"/>
    </row>
    <row r="4" customFormat="false" ht="60" hidden="false" customHeight="false" outlineLevel="0" collapsed="false">
      <c r="B4" s="3" t="s">
        <v>2</v>
      </c>
      <c r="C4" s="3"/>
      <c r="D4" s="4"/>
      <c r="E4" s="4"/>
      <c r="F4" s="4"/>
    </row>
    <row r="5" customFormat="false" ht="15" hidden="false" customHeight="false" outlineLevel="0" collapsed="false">
      <c r="B5" s="3"/>
      <c r="C5" s="3"/>
      <c r="D5" s="4"/>
      <c r="E5" s="4"/>
      <c r="F5" s="4"/>
    </row>
    <row r="6" customFormat="false" ht="15" hidden="false" customHeight="false" outlineLevel="0" collapsed="false">
      <c r="B6" s="1" t="s">
        <v>3</v>
      </c>
      <c r="C6" s="1"/>
      <c r="D6" s="2"/>
      <c r="E6" s="2" t="s">
        <v>4</v>
      </c>
      <c r="F6" s="2" t="s">
        <v>5</v>
      </c>
    </row>
    <row r="7" customFormat="false" ht="15.75" hidden="false" customHeight="false" outlineLevel="0" collapsed="false">
      <c r="B7" s="3"/>
      <c r="C7" s="3"/>
      <c r="D7" s="4"/>
      <c r="E7" s="4"/>
      <c r="F7" s="4"/>
    </row>
    <row r="8" customFormat="false" ht="45.75" hidden="false" customHeight="false" outlineLevel="0" collapsed="false">
      <c r="B8" s="5" t="s">
        <v>6</v>
      </c>
      <c r="C8" s="6"/>
      <c r="D8" s="7"/>
      <c r="E8" s="7" t="n">
        <v>1</v>
      </c>
      <c r="F8" s="8" t="s">
        <v>7</v>
      </c>
    </row>
    <row r="9" customFormat="false" ht="15" hidden="false" customHeight="false" outlineLevel="0" collapsed="false">
      <c r="B9" s="3"/>
      <c r="C9" s="3"/>
      <c r="D9" s="4"/>
      <c r="E9" s="4"/>
      <c r="F9" s="4"/>
    </row>
    <row r="10" customFormat="false" ht="15" hidden="false" customHeight="false" outlineLevel="0" collapsed="false">
      <c r="B10" s="3"/>
      <c r="C10" s="3"/>
      <c r="D10" s="4"/>
      <c r="E10" s="4"/>
      <c r="F10"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9" width="5.13"/>
    <col collapsed="false" customWidth="true" hidden="false" outlineLevel="0" max="2" min="2" style="9" width="40.56"/>
    <col collapsed="false" customWidth="true" hidden="false" outlineLevel="0" max="3" min="3" style="9" width="15.99"/>
    <col collapsed="false" customWidth="true" hidden="false" outlineLevel="0" max="4" min="4" style="10" width="16.28"/>
    <col collapsed="false" customWidth="true" hidden="false" outlineLevel="0" max="5" min="5" style="9" width="36.99"/>
    <col collapsed="false" customWidth="true" hidden="false" outlineLevel="0" max="6" min="6" style="11" width="18.56"/>
    <col collapsed="false" customWidth="true" hidden="false" outlineLevel="0" max="7" min="7" style="9" width="13.14"/>
    <col collapsed="false" customWidth="true" hidden="false" outlineLevel="0" max="8" min="8" style="9" width="15.56"/>
    <col collapsed="false" customWidth="true" hidden="false" outlineLevel="0" max="9" min="9" style="9" width="10.56"/>
    <col collapsed="false" customWidth="true" hidden="false" outlineLevel="0" max="10" min="10" style="9" width="14.28"/>
    <col collapsed="false" customWidth="true" hidden="false" outlineLevel="0" max="11" min="11" style="9" width="15.7"/>
    <col collapsed="false" customWidth="true" hidden="false" outlineLevel="0" max="12" min="12" style="9" width="15.99"/>
    <col collapsed="false" customWidth="true" hidden="false" outlineLevel="0" max="13" min="13" style="9" width="17.56"/>
    <col collapsed="false" customWidth="true" hidden="false" outlineLevel="0" max="15" min="14" style="9" width="19.99"/>
    <col collapsed="false" customWidth="true" hidden="false" outlineLevel="0" max="16" min="16" style="9" width="13.85"/>
    <col collapsed="false" customWidth="false" hidden="false" outlineLevel="0" max="257" min="17" style="9" width="9.14"/>
  </cols>
  <sheetData>
    <row r="3" customFormat="false" ht="15" hidden="false" customHeight="false" outlineLevel="0" collapsed="false">
      <c r="A3" s="9" t="s">
        <v>8</v>
      </c>
      <c r="F3" s="11" t="n">
        <v>42933</v>
      </c>
    </row>
    <row r="4" customFormat="false" ht="15" hidden="false" customHeight="false" outlineLevel="0" collapsed="false">
      <c r="G4" s="12"/>
    </row>
    <row r="5" customFormat="false" ht="15" hidden="false" customHeight="false" outlineLevel="0" collapsed="false">
      <c r="A5" s="13" t="s">
        <v>9</v>
      </c>
      <c r="B5" s="13" t="s">
        <v>10</v>
      </c>
      <c r="C5" s="13" t="s">
        <v>11</v>
      </c>
      <c r="D5" s="14" t="s">
        <v>12</v>
      </c>
      <c r="E5" s="13" t="s">
        <v>13</v>
      </c>
      <c r="F5" s="15" t="s">
        <v>14</v>
      </c>
      <c r="G5" s="13" t="s">
        <v>15</v>
      </c>
      <c r="H5" s="13" t="s">
        <v>16</v>
      </c>
      <c r="I5" s="13" t="s">
        <v>17</v>
      </c>
      <c r="J5" s="13" t="s">
        <v>18</v>
      </c>
      <c r="K5" s="13" t="s">
        <v>19</v>
      </c>
      <c r="L5" s="16" t="s">
        <v>20</v>
      </c>
      <c r="M5" s="16" t="s">
        <v>21</v>
      </c>
      <c r="N5" s="13" t="s">
        <v>22</v>
      </c>
      <c r="O5" s="13" t="s">
        <v>23</v>
      </c>
      <c r="P5" s="13" t="s">
        <v>24</v>
      </c>
    </row>
    <row r="6" customFormat="false" ht="15" hidden="false" customHeight="false" outlineLevel="0" collapsed="false">
      <c r="A6" s="13" t="n">
        <v>1</v>
      </c>
      <c r="B6" s="13" t="s">
        <v>25</v>
      </c>
      <c r="C6" s="13" t="s">
        <v>26</v>
      </c>
      <c r="D6" s="14" t="s">
        <v>27</v>
      </c>
      <c r="E6" s="13" t="s">
        <v>28</v>
      </c>
      <c r="F6" s="15" t="n">
        <v>42934</v>
      </c>
      <c r="G6" s="13" t="n">
        <f aca="false">F6-$F$3</f>
        <v>1</v>
      </c>
      <c r="H6" s="17" t="s">
        <v>29</v>
      </c>
      <c r="I6" s="18" t="n">
        <v>42933</v>
      </c>
      <c r="J6" s="18" t="n">
        <v>42933</v>
      </c>
      <c r="K6" s="18" t="n">
        <v>42933</v>
      </c>
      <c r="L6" s="19" t="n">
        <v>114388424</v>
      </c>
      <c r="M6" s="20" t="n">
        <v>114369021.81</v>
      </c>
      <c r="N6" s="21" t="n">
        <v>99.98303833</v>
      </c>
      <c r="O6" s="22" t="n">
        <v>0.0619206091</v>
      </c>
      <c r="P6" s="13" t="s">
        <v>30</v>
      </c>
    </row>
    <row r="7" s="10" customFormat="true" ht="15" hidden="false" customHeight="false" outlineLevel="0" collapsed="false">
      <c r="A7" s="13" t="n">
        <v>2</v>
      </c>
      <c r="B7" s="14" t="s">
        <v>25</v>
      </c>
      <c r="C7" s="13" t="s">
        <v>26</v>
      </c>
      <c r="D7" s="14" t="s">
        <v>27</v>
      </c>
      <c r="E7" s="14" t="s">
        <v>31</v>
      </c>
      <c r="F7" s="23" t="n">
        <v>42934</v>
      </c>
      <c r="G7" s="14" t="n">
        <f aca="false">F7-$F$3</f>
        <v>1</v>
      </c>
      <c r="H7" s="17" t="s">
        <v>29</v>
      </c>
      <c r="I7" s="18" t="n">
        <v>42933</v>
      </c>
      <c r="J7" s="18" t="n">
        <v>42933</v>
      </c>
      <c r="K7" s="18" t="n">
        <v>42933</v>
      </c>
      <c r="L7" s="19" t="n">
        <v>12240957</v>
      </c>
      <c r="M7" s="20" t="n">
        <v>12238880.73</v>
      </c>
      <c r="N7" s="21" t="n">
        <v>99.98303833</v>
      </c>
      <c r="O7" s="22" t="n">
        <v>0.0619206091</v>
      </c>
      <c r="P7" s="14" t="s">
        <v>30</v>
      </c>
    </row>
    <row r="8" s="10" customFormat="true" ht="15" hidden="false" customHeight="false" outlineLevel="0" collapsed="false">
      <c r="A8" s="13" t="n">
        <v>3</v>
      </c>
      <c r="B8" s="14" t="s">
        <v>25</v>
      </c>
      <c r="C8" s="13" t="s">
        <v>26</v>
      </c>
      <c r="D8" s="14" t="s">
        <v>27</v>
      </c>
      <c r="E8" s="14" t="s">
        <v>32</v>
      </c>
      <c r="F8" s="23" t="n">
        <v>42934</v>
      </c>
      <c r="G8" s="14" t="n">
        <f aca="false">F8-$F$3</f>
        <v>1</v>
      </c>
      <c r="H8" s="17" t="s">
        <v>29</v>
      </c>
      <c r="I8" s="18" t="n">
        <v>42933</v>
      </c>
      <c r="J8" s="18" t="n">
        <v>42933</v>
      </c>
      <c r="K8" s="18" t="n">
        <v>42933</v>
      </c>
      <c r="L8" s="19" t="n">
        <v>481319</v>
      </c>
      <c r="M8" s="20" t="n">
        <v>481237.36</v>
      </c>
      <c r="N8" s="21" t="n">
        <v>99.98303833</v>
      </c>
      <c r="O8" s="22" t="n">
        <v>0.0619206091</v>
      </c>
      <c r="P8" s="14" t="s">
        <v>30</v>
      </c>
    </row>
    <row r="9" s="10" customFormat="true" ht="15" hidden="false" customHeight="false" outlineLevel="0" collapsed="false">
      <c r="A9" s="13" t="n">
        <v>4</v>
      </c>
      <c r="B9" s="14" t="s">
        <v>25</v>
      </c>
      <c r="C9" s="13" t="s">
        <v>26</v>
      </c>
      <c r="D9" s="14" t="s">
        <v>27</v>
      </c>
      <c r="E9" s="14" t="s">
        <v>33</v>
      </c>
      <c r="F9" s="23" t="n">
        <v>42934</v>
      </c>
      <c r="G9" s="14" t="n">
        <f aca="false">F9-$F$3</f>
        <v>1</v>
      </c>
      <c r="H9" s="17" t="s">
        <v>29</v>
      </c>
      <c r="I9" s="18" t="n">
        <v>42933</v>
      </c>
      <c r="J9" s="18" t="n">
        <v>42933</v>
      </c>
      <c r="K9" s="18" t="n">
        <v>42933</v>
      </c>
      <c r="L9" s="19" t="n">
        <v>793342</v>
      </c>
      <c r="M9" s="20" t="n">
        <v>793207.44</v>
      </c>
      <c r="N9" s="21" t="n">
        <v>99.98303833</v>
      </c>
      <c r="O9" s="22" t="n">
        <v>0.0619206091</v>
      </c>
      <c r="P9" s="14" t="s">
        <v>30</v>
      </c>
    </row>
    <row r="10" s="10" customFormat="true" ht="15" hidden="false" customHeight="false" outlineLevel="0" collapsed="false">
      <c r="A10" s="13" t="n">
        <v>5</v>
      </c>
      <c r="B10" s="14" t="s">
        <v>25</v>
      </c>
      <c r="C10" s="13" t="s">
        <v>26</v>
      </c>
      <c r="D10" s="14" t="s">
        <v>27</v>
      </c>
      <c r="E10" s="14" t="s">
        <v>34</v>
      </c>
      <c r="F10" s="23" t="n">
        <v>42934</v>
      </c>
      <c r="G10" s="14" t="n">
        <f aca="false">F10-$F$3</f>
        <v>1</v>
      </c>
      <c r="H10" s="17" t="s">
        <v>29</v>
      </c>
      <c r="I10" s="18" t="n">
        <v>42933</v>
      </c>
      <c r="J10" s="18" t="n">
        <v>42933</v>
      </c>
      <c r="K10" s="18" t="n">
        <v>42933</v>
      </c>
      <c r="L10" s="19" t="n">
        <v>110323090</v>
      </c>
      <c r="M10" s="20" t="n">
        <v>110304377.36</v>
      </c>
      <c r="N10" s="21" t="n">
        <v>99.98303833</v>
      </c>
      <c r="O10" s="22" t="n">
        <v>0.0619206091</v>
      </c>
      <c r="P10" s="14" t="s">
        <v>30</v>
      </c>
    </row>
    <row r="11" s="10" customFormat="true" ht="15" hidden="false" customHeight="false" outlineLevel="0" collapsed="false">
      <c r="A11" s="13" t="n">
        <v>6</v>
      </c>
      <c r="B11" s="14" t="s">
        <v>25</v>
      </c>
      <c r="C11" s="13" t="s">
        <v>26</v>
      </c>
      <c r="D11" s="14" t="s">
        <v>27</v>
      </c>
      <c r="E11" s="14" t="s">
        <v>35</v>
      </c>
      <c r="F11" s="23" t="n">
        <v>42934</v>
      </c>
      <c r="G11" s="14" t="n">
        <f aca="false">F11-$F$3</f>
        <v>1</v>
      </c>
      <c r="H11" s="17" t="s">
        <v>29</v>
      </c>
      <c r="I11" s="18" t="n">
        <v>42933</v>
      </c>
      <c r="J11" s="18" t="n">
        <v>42933</v>
      </c>
      <c r="K11" s="18" t="n">
        <v>42933</v>
      </c>
      <c r="L11" s="19" t="n">
        <v>112617535</v>
      </c>
      <c r="M11" s="20" t="n">
        <v>112598433.19</v>
      </c>
      <c r="N11" s="21" t="n">
        <v>99.98303833</v>
      </c>
      <c r="O11" s="22" t="n">
        <v>0.0619206091</v>
      </c>
      <c r="P11" s="14" t="s">
        <v>30</v>
      </c>
    </row>
    <row r="12" s="10" customFormat="true" ht="15" hidden="false" customHeight="false" outlineLevel="0" collapsed="false">
      <c r="A12" s="13" t="n">
        <v>7</v>
      </c>
      <c r="B12" s="14" t="s">
        <v>25</v>
      </c>
      <c r="C12" s="13" t="s">
        <v>26</v>
      </c>
      <c r="D12" s="14" t="s">
        <v>27</v>
      </c>
      <c r="E12" s="14" t="s">
        <v>36</v>
      </c>
      <c r="F12" s="23" t="n">
        <v>42934</v>
      </c>
      <c r="G12" s="14" t="n">
        <f aca="false">F12-$F$3</f>
        <v>1</v>
      </c>
      <c r="H12" s="17" t="s">
        <v>29</v>
      </c>
      <c r="I12" s="18" t="n">
        <v>42933</v>
      </c>
      <c r="J12" s="18" t="n">
        <v>42933</v>
      </c>
      <c r="K12" s="18" t="n">
        <v>42933</v>
      </c>
      <c r="L12" s="19" t="n">
        <v>3788109</v>
      </c>
      <c r="M12" s="20" t="n">
        <v>3787466.47</v>
      </c>
      <c r="N12" s="21" t="n">
        <v>99.98303833</v>
      </c>
      <c r="O12" s="22" t="n">
        <v>0.0619206091</v>
      </c>
      <c r="P12" s="13" t="s">
        <v>30</v>
      </c>
      <c r="Q12" s="24"/>
    </row>
    <row r="13" s="10" customFormat="true" ht="15" hidden="false" customHeight="false" outlineLevel="0" collapsed="false">
      <c r="A13" s="14" t="n">
        <v>8</v>
      </c>
      <c r="B13" s="14" t="s">
        <v>37</v>
      </c>
      <c r="C13" s="14" t="s">
        <v>38</v>
      </c>
      <c r="D13" s="14" t="s">
        <v>27</v>
      </c>
      <c r="E13" s="14" t="s">
        <v>39</v>
      </c>
      <c r="F13" s="23" t="n">
        <v>43007</v>
      </c>
      <c r="G13" s="14" t="n">
        <f aca="false">F13-$F$3</f>
        <v>74</v>
      </c>
      <c r="H13" s="17" t="s">
        <v>29</v>
      </c>
      <c r="I13" s="18" t="n">
        <v>42933</v>
      </c>
      <c r="J13" s="18" t="n">
        <v>42933</v>
      </c>
      <c r="K13" s="18" t="n">
        <v>42933</v>
      </c>
      <c r="L13" s="19" t="n">
        <v>2500000</v>
      </c>
      <c r="M13" s="20" t="n">
        <v>246600250</v>
      </c>
      <c r="N13" s="21" t="n">
        <v>98.6401</v>
      </c>
      <c r="O13" s="22" t="n">
        <v>0.0680008927896955</v>
      </c>
      <c r="P13" s="14" t="s">
        <v>30</v>
      </c>
      <c r="Q13" s="24"/>
    </row>
    <row r="14" s="10" customFormat="true" ht="15" hidden="false" customHeight="false" outlineLevel="0" collapsed="false">
      <c r="A14" s="14" t="n">
        <v>9</v>
      </c>
      <c r="B14" s="14" t="s">
        <v>40</v>
      </c>
      <c r="C14" s="14" t="s">
        <v>41</v>
      </c>
      <c r="D14" s="14" t="s">
        <v>27</v>
      </c>
      <c r="E14" s="14" t="s">
        <v>39</v>
      </c>
      <c r="F14" s="23" t="n">
        <v>42937</v>
      </c>
      <c r="G14" s="14" t="n">
        <f aca="false">F14-$F$3</f>
        <v>4</v>
      </c>
      <c r="H14" s="17" t="s">
        <v>29</v>
      </c>
      <c r="I14" s="18" t="n">
        <v>42933</v>
      </c>
      <c r="J14" s="18" t="n">
        <v>42933</v>
      </c>
      <c r="K14" s="18" t="n">
        <v>42933</v>
      </c>
      <c r="L14" s="19" t="n">
        <v>10000000</v>
      </c>
      <c r="M14" s="20" t="n">
        <v>999294000</v>
      </c>
      <c r="N14" s="21" t="n">
        <v>99.9294</v>
      </c>
      <c r="O14" s="22" t="n">
        <v>0.064468</v>
      </c>
      <c r="P14" s="14" t="s">
        <v>30</v>
      </c>
      <c r="Q14" s="24"/>
    </row>
    <row r="15" s="10" customFormat="true" ht="15" hidden="false" customHeight="false" outlineLevel="0" collapsed="false">
      <c r="A15" s="14" t="n">
        <v>10</v>
      </c>
      <c r="B15" s="14" t="s">
        <v>25</v>
      </c>
      <c r="C15" s="13" t="s">
        <v>26</v>
      </c>
      <c r="D15" s="14" t="s">
        <v>27</v>
      </c>
      <c r="E15" s="14" t="s">
        <v>42</v>
      </c>
      <c r="F15" s="23" t="n">
        <v>42934</v>
      </c>
      <c r="G15" s="14" t="n">
        <f aca="false">F15-$F$3</f>
        <v>1</v>
      </c>
      <c r="H15" s="17" t="s">
        <v>29</v>
      </c>
      <c r="I15" s="18" t="n">
        <v>42933</v>
      </c>
      <c r="J15" s="18" t="n">
        <v>42933</v>
      </c>
      <c r="K15" s="18" t="n">
        <v>42933</v>
      </c>
      <c r="L15" s="19" t="n">
        <v>1566337</v>
      </c>
      <c r="M15" s="20" t="n">
        <v>1566071.32</v>
      </c>
      <c r="N15" s="21" t="n">
        <v>99.98303833</v>
      </c>
      <c r="O15" s="22" t="n">
        <v>0.0619206091</v>
      </c>
      <c r="P15" s="14" t="s">
        <v>30</v>
      </c>
      <c r="Q15" s="24"/>
    </row>
    <row r="16" s="10" customFormat="true" ht="15" hidden="false" customHeight="false" outlineLevel="0" collapsed="false">
      <c r="A16" s="14" t="n">
        <v>11</v>
      </c>
      <c r="B16" s="14" t="s">
        <v>25</v>
      </c>
      <c r="C16" s="13" t="s">
        <v>26</v>
      </c>
      <c r="D16" s="14" t="s">
        <v>27</v>
      </c>
      <c r="E16" s="14" t="s">
        <v>43</v>
      </c>
      <c r="F16" s="23" t="n">
        <v>42934</v>
      </c>
      <c r="G16" s="14" t="n">
        <f aca="false">F16-$F$3</f>
        <v>1</v>
      </c>
      <c r="H16" s="17" t="s">
        <v>29</v>
      </c>
      <c r="I16" s="18" t="n">
        <v>42933</v>
      </c>
      <c r="J16" s="18" t="n">
        <v>42933</v>
      </c>
      <c r="K16" s="18" t="n">
        <v>42933</v>
      </c>
      <c r="L16" s="19" t="n">
        <v>246051085</v>
      </c>
      <c r="M16" s="20" t="n">
        <v>246009350.63</v>
      </c>
      <c r="N16" s="21" t="n">
        <v>99.98303833</v>
      </c>
      <c r="O16" s="22" t="n">
        <v>0.0619206091</v>
      </c>
      <c r="P16" s="14" t="s">
        <v>30</v>
      </c>
      <c r="Q16" s="24"/>
    </row>
    <row r="17" s="10" customFormat="true" ht="15" hidden="false" customHeight="false" outlineLevel="0" collapsed="false">
      <c r="A17" s="14" t="n">
        <v>12</v>
      </c>
      <c r="B17" s="14" t="s">
        <v>25</v>
      </c>
      <c r="C17" s="13" t="s">
        <v>26</v>
      </c>
      <c r="D17" s="14" t="s">
        <v>27</v>
      </c>
      <c r="E17" s="14" t="s">
        <v>44</v>
      </c>
      <c r="F17" s="23" t="n">
        <v>42934</v>
      </c>
      <c r="G17" s="14" t="n">
        <f aca="false">F17-$F$3</f>
        <v>1</v>
      </c>
      <c r="H17" s="17" t="s">
        <v>29</v>
      </c>
      <c r="I17" s="18" t="n">
        <v>42933</v>
      </c>
      <c r="J17" s="18" t="n">
        <v>42933</v>
      </c>
      <c r="K17" s="18" t="n">
        <v>42933</v>
      </c>
      <c r="L17" s="19" t="n">
        <v>95269132</v>
      </c>
      <c r="M17" s="20" t="n">
        <v>95252972.76</v>
      </c>
      <c r="N17" s="21" t="n">
        <v>99.98303833</v>
      </c>
      <c r="O17" s="22" t="n">
        <v>0.0619206091</v>
      </c>
      <c r="P17" s="14" t="s">
        <v>30</v>
      </c>
      <c r="Q17" s="24"/>
    </row>
    <row r="18" s="10" customFormat="true" ht="15" hidden="false" customHeight="false" outlineLevel="0" collapsed="false">
      <c r="A18" s="14" t="n">
        <v>13</v>
      </c>
      <c r="B18" s="14" t="s">
        <v>25</v>
      </c>
      <c r="C18" s="13" t="s">
        <v>26</v>
      </c>
      <c r="D18" s="14" t="s">
        <v>27</v>
      </c>
      <c r="E18" s="14" t="s">
        <v>45</v>
      </c>
      <c r="F18" s="23" t="n">
        <v>42934</v>
      </c>
      <c r="G18" s="14" t="n">
        <f aca="false">F18-$F$3</f>
        <v>1</v>
      </c>
      <c r="H18" s="17" t="s">
        <v>29</v>
      </c>
      <c r="I18" s="18" t="n">
        <v>42933</v>
      </c>
      <c r="J18" s="18" t="n">
        <v>42933</v>
      </c>
      <c r="K18" s="18" t="n">
        <v>42933</v>
      </c>
      <c r="L18" s="19" t="n">
        <v>9775422</v>
      </c>
      <c r="M18" s="20" t="n">
        <v>9773763.93</v>
      </c>
      <c r="N18" s="21" t="n">
        <v>99.98303833</v>
      </c>
      <c r="O18" s="22" t="n">
        <v>0.0619206091</v>
      </c>
      <c r="P18" s="13" t="s">
        <v>30</v>
      </c>
      <c r="Q18" s="24"/>
    </row>
    <row r="19" s="10" customFormat="true" ht="15" hidden="false" customHeight="false" outlineLevel="0" collapsed="false">
      <c r="A19" s="14" t="n">
        <v>14</v>
      </c>
      <c r="B19" s="14" t="s">
        <v>25</v>
      </c>
      <c r="C19" s="13" t="s">
        <v>26</v>
      </c>
      <c r="D19" s="14" t="s">
        <v>27</v>
      </c>
      <c r="E19" s="14" t="s">
        <v>46</v>
      </c>
      <c r="F19" s="23" t="n">
        <v>42934</v>
      </c>
      <c r="G19" s="14" t="n">
        <f aca="false">F19-$F$3</f>
        <v>1</v>
      </c>
      <c r="H19" s="17" t="s">
        <v>29</v>
      </c>
      <c r="I19" s="18" t="n">
        <v>42933</v>
      </c>
      <c r="J19" s="18" t="n">
        <v>42933</v>
      </c>
      <c r="K19" s="18" t="n">
        <v>42933</v>
      </c>
      <c r="L19" s="19" t="n">
        <v>153730014</v>
      </c>
      <c r="M19" s="20" t="n">
        <v>153703938.82</v>
      </c>
      <c r="N19" s="21" t="n">
        <v>99.98303833</v>
      </c>
      <c r="O19" s="22" t="n">
        <v>0.0619206091</v>
      </c>
      <c r="P19" s="13" t="s">
        <v>30</v>
      </c>
      <c r="Q19" s="24"/>
    </row>
    <row r="20" s="10" customFormat="true" ht="15" hidden="false" customHeight="false" outlineLevel="0" collapsed="false">
      <c r="A20" s="14" t="n">
        <v>15</v>
      </c>
      <c r="B20" s="14" t="s">
        <v>25</v>
      </c>
      <c r="C20" s="13" t="s">
        <v>26</v>
      </c>
      <c r="D20" s="14" t="s">
        <v>27</v>
      </c>
      <c r="E20" s="14" t="s">
        <v>47</v>
      </c>
      <c r="F20" s="23" t="n">
        <v>42934</v>
      </c>
      <c r="G20" s="14" t="n">
        <f aca="false">F20-$F$3</f>
        <v>1</v>
      </c>
      <c r="H20" s="17" t="s">
        <v>29</v>
      </c>
      <c r="I20" s="18" t="n">
        <v>42933</v>
      </c>
      <c r="J20" s="18" t="n">
        <v>42933</v>
      </c>
      <c r="K20" s="18" t="n">
        <v>42933</v>
      </c>
      <c r="L20" s="19" t="n">
        <v>2047248212</v>
      </c>
      <c r="M20" s="20" t="n">
        <v>2046900964.51</v>
      </c>
      <c r="N20" s="21" t="n">
        <v>99.98303833</v>
      </c>
      <c r="O20" s="22" t="n">
        <v>0.0619206091</v>
      </c>
      <c r="P20" s="13" t="s">
        <v>30</v>
      </c>
      <c r="Q20" s="24"/>
    </row>
    <row r="21" s="10" customFormat="true" ht="15" hidden="false" customHeight="false" outlineLevel="0" collapsed="false">
      <c r="A21" s="14" t="n">
        <v>16</v>
      </c>
      <c r="B21" s="14" t="s">
        <v>25</v>
      </c>
      <c r="C21" s="13" t="s">
        <v>26</v>
      </c>
      <c r="D21" s="14" t="s">
        <v>27</v>
      </c>
      <c r="E21" s="14" t="s">
        <v>48</v>
      </c>
      <c r="F21" s="23" t="n">
        <v>42934</v>
      </c>
      <c r="G21" s="14" t="n">
        <f aca="false">F21-$F$3</f>
        <v>1</v>
      </c>
      <c r="H21" s="17" t="s">
        <v>29</v>
      </c>
      <c r="I21" s="18" t="n">
        <v>42933</v>
      </c>
      <c r="J21" s="18" t="n">
        <v>42933</v>
      </c>
      <c r="K21" s="18" t="n">
        <v>42933</v>
      </c>
      <c r="L21" s="19" t="n">
        <v>172498444</v>
      </c>
      <c r="M21" s="20" t="n">
        <v>172469185.38</v>
      </c>
      <c r="N21" s="21" t="n">
        <v>99.98303833</v>
      </c>
      <c r="O21" s="22" t="n">
        <v>0.0619206091</v>
      </c>
      <c r="P21" s="13" t="s">
        <v>30</v>
      </c>
      <c r="Q21" s="24"/>
    </row>
    <row r="22" s="10" customFormat="true" ht="15" hidden="false" customHeight="false" outlineLevel="0" collapsed="false">
      <c r="A22" s="14" t="n">
        <v>17</v>
      </c>
      <c r="B22" s="14" t="s">
        <v>25</v>
      </c>
      <c r="C22" s="13" t="s">
        <v>26</v>
      </c>
      <c r="D22" s="14" t="s">
        <v>27</v>
      </c>
      <c r="E22" s="14" t="s">
        <v>49</v>
      </c>
      <c r="F22" s="23" t="n">
        <v>42934</v>
      </c>
      <c r="G22" s="14" t="n">
        <f aca="false">F22-$F$3</f>
        <v>1</v>
      </c>
      <c r="H22" s="17" t="s">
        <v>29</v>
      </c>
      <c r="I22" s="18" t="n">
        <v>42933</v>
      </c>
      <c r="J22" s="18" t="n">
        <v>42933</v>
      </c>
      <c r="K22" s="18" t="n">
        <v>42933</v>
      </c>
      <c r="L22" s="19" t="n">
        <v>8425452</v>
      </c>
      <c r="M22" s="20" t="n">
        <v>8424022.9</v>
      </c>
      <c r="N22" s="21" t="n">
        <v>99.98303833</v>
      </c>
      <c r="O22" s="22" t="n">
        <v>0.0619206091</v>
      </c>
      <c r="P22" s="13" t="s">
        <v>30</v>
      </c>
      <c r="Q22" s="24"/>
    </row>
    <row r="23" s="10" customFormat="true" ht="15" hidden="false" customHeight="false" outlineLevel="0" collapsed="false">
      <c r="A23" s="14" t="n">
        <v>18</v>
      </c>
      <c r="B23" s="14" t="s">
        <v>25</v>
      </c>
      <c r="C23" s="13" t="s">
        <v>26</v>
      </c>
      <c r="D23" s="14" t="s">
        <v>27</v>
      </c>
      <c r="E23" s="14" t="s">
        <v>50</v>
      </c>
      <c r="F23" s="23" t="n">
        <v>42934</v>
      </c>
      <c r="G23" s="14" t="n">
        <f aca="false">F23-$F$3</f>
        <v>1</v>
      </c>
      <c r="H23" s="17" t="s">
        <v>29</v>
      </c>
      <c r="I23" s="18" t="n">
        <v>42933</v>
      </c>
      <c r="J23" s="18" t="n">
        <v>42933</v>
      </c>
      <c r="K23" s="18" t="n">
        <v>42933</v>
      </c>
      <c r="L23" s="19" t="n">
        <v>227303126</v>
      </c>
      <c r="M23" s="20" t="n">
        <v>227264571.59</v>
      </c>
      <c r="N23" s="21" t="n">
        <v>99.98303833</v>
      </c>
      <c r="O23" s="22" t="n">
        <v>0.0619206091</v>
      </c>
      <c r="P23" s="13" t="s">
        <v>30</v>
      </c>
      <c r="Q23" s="24"/>
    </row>
    <row r="25" customFormat="false" ht="15" hidden="false" customHeight="false" outlineLevel="0" collapsed="false">
      <c r="A25" s="9" t="s">
        <v>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9" width="5.13"/>
    <col collapsed="false" customWidth="true" hidden="false" outlineLevel="0" max="2" min="2" style="9" width="58.71"/>
    <col collapsed="false" customWidth="true" hidden="false" outlineLevel="0" max="3" min="3" style="9" width="13.7"/>
    <col collapsed="false" customWidth="true" hidden="false" outlineLevel="0" max="4" min="4" style="10" width="16.28"/>
    <col collapsed="false" customWidth="true" hidden="false" outlineLevel="0" max="5" min="5" style="9" width="36.99"/>
    <col collapsed="false" customWidth="true" hidden="false" outlineLevel="0" max="6" min="6" style="11" width="18.56"/>
    <col collapsed="false" customWidth="true" hidden="false" outlineLevel="0" max="7" min="7" style="9" width="13.14"/>
    <col collapsed="false" customWidth="true" hidden="false" outlineLevel="0" max="8" min="8" style="9" width="15.56"/>
    <col collapsed="false" customWidth="true" hidden="false" outlineLevel="0" max="9" min="9" style="9" width="10.56"/>
    <col collapsed="false" customWidth="true" hidden="false" outlineLevel="0" max="10" min="10" style="9" width="14.28"/>
    <col collapsed="false" customWidth="true" hidden="false" outlineLevel="0" max="11" min="11" style="9" width="15.7"/>
    <col collapsed="false" customWidth="true" hidden="false" outlineLevel="0" max="12" min="12" style="9" width="15.99"/>
    <col collapsed="false" customWidth="true" hidden="false" outlineLevel="0" max="13" min="13" style="9" width="17.56"/>
    <col collapsed="false" customWidth="true" hidden="false" outlineLevel="0" max="15" min="14" style="9" width="19.99"/>
    <col collapsed="false" customWidth="true" hidden="false" outlineLevel="0" max="16" min="16" style="9" width="13.85"/>
    <col collapsed="false" customWidth="false" hidden="false" outlineLevel="0" max="257" min="17" style="9" width="9.14"/>
  </cols>
  <sheetData>
    <row r="3" customFormat="false" ht="15" hidden="false" customHeight="false" outlineLevel="0" collapsed="false">
      <c r="A3" s="9" t="s">
        <v>8</v>
      </c>
      <c r="F3" s="11" t="n">
        <v>42934</v>
      </c>
    </row>
    <row r="4" customFormat="false" ht="15" hidden="false" customHeight="false" outlineLevel="0" collapsed="false">
      <c r="G4" s="12"/>
    </row>
    <row r="5" customFormat="false" ht="15" hidden="false" customHeight="false" outlineLevel="0" collapsed="false">
      <c r="A5" s="13" t="s">
        <v>9</v>
      </c>
      <c r="B5" s="13" t="s">
        <v>10</v>
      </c>
      <c r="C5" s="13" t="s">
        <v>11</v>
      </c>
      <c r="D5" s="14" t="s">
        <v>12</v>
      </c>
      <c r="E5" s="13" t="s">
        <v>13</v>
      </c>
      <c r="F5" s="15" t="s">
        <v>14</v>
      </c>
      <c r="G5" s="13" t="s">
        <v>15</v>
      </c>
      <c r="H5" s="13" t="s">
        <v>16</v>
      </c>
      <c r="I5" s="13" t="s">
        <v>17</v>
      </c>
      <c r="J5" s="13" t="s">
        <v>18</v>
      </c>
      <c r="K5" s="13" t="s">
        <v>19</v>
      </c>
      <c r="L5" s="16" t="s">
        <v>20</v>
      </c>
      <c r="M5" s="16" t="s">
        <v>21</v>
      </c>
      <c r="N5" s="13" t="s">
        <v>22</v>
      </c>
      <c r="O5" s="13" t="s">
        <v>23</v>
      </c>
      <c r="P5" s="13" t="s">
        <v>24</v>
      </c>
    </row>
    <row r="6" customFormat="false" ht="15" hidden="false" customHeight="false" outlineLevel="0" collapsed="false">
      <c r="A6" s="13" t="n">
        <v>1</v>
      </c>
      <c r="B6" s="13" t="s">
        <v>52</v>
      </c>
      <c r="C6" s="13" t="s">
        <v>53</v>
      </c>
      <c r="D6" s="14" t="s">
        <v>27</v>
      </c>
      <c r="E6" s="13" t="s">
        <v>31</v>
      </c>
      <c r="F6" s="15" t="n">
        <v>46522</v>
      </c>
      <c r="G6" s="13" t="n">
        <f aca="false">F6-$F$3</f>
        <v>3588</v>
      </c>
      <c r="H6" s="17" t="s">
        <v>54</v>
      </c>
      <c r="I6" s="18" t="n">
        <v>42933</v>
      </c>
      <c r="J6" s="18" t="n">
        <v>42934</v>
      </c>
      <c r="K6" s="18" t="n">
        <v>42934</v>
      </c>
      <c r="L6" s="19" t="n">
        <v>500000</v>
      </c>
      <c r="M6" s="20" t="n">
        <v>51781625</v>
      </c>
      <c r="N6" s="21" t="n">
        <v>102.375</v>
      </c>
      <c r="O6" s="22" t="n">
        <v>0.065579</v>
      </c>
      <c r="P6" s="13" t="s">
        <v>30</v>
      </c>
      <c r="R6" s="25"/>
    </row>
    <row r="7" customFormat="false" ht="15" hidden="false" customHeight="false" outlineLevel="0" collapsed="false">
      <c r="A7" s="13" t="n">
        <v>2</v>
      </c>
      <c r="B7" s="13" t="s">
        <v>52</v>
      </c>
      <c r="C7" s="13" t="s">
        <v>53</v>
      </c>
      <c r="D7" s="14" t="s">
        <v>27</v>
      </c>
      <c r="E7" s="15" t="s">
        <v>31</v>
      </c>
      <c r="F7" s="15" t="n">
        <v>46522</v>
      </c>
      <c r="G7" s="13" t="n">
        <f aca="false">F7-$F$3</f>
        <v>3588</v>
      </c>
      <c r="H7" s="17" t="s">
        <v>54</v>
      </c>
      <c r="I7" s="18" t="n">
        <v>42933</v>
      </c>
      <c r="J7" s="18" t="n">
        <v>42934</v>
      </c>
      <c r="K7" s="18" t="n">
        <v>42934</v>
      </c>
      <c r="L7" s="19" t="n">
        <v>500000</v>
      </c>
      <c r="M7" s="20" t="n">
        <v>51774125</v>
      </c>
      <c r="N7" s="21" t="n">
        <v>102.36</v>
      </c>
      <c r="O7" s="22" t="n">
        <v>0.0656</v>
      </c>
      <c r="P7" s="13" t="s">
        <v>30</v>
      </c>
    </row>
    <row r="8" customFormat="false" ht="15" hidden="false" customHeight="false" outlineLevel="0" collapsed="false">
      <c r="A8" s="13" t="n">
        <v>3</v>
      </c>
      <c r="B8" s="13" t="s">
        <v>52</v>
      </c>
      <c r="C8" s="13" t="s">
        <v>53</v>
      </c>
      <c r="D8" s="14" t="s">
        <v>27</v>
      </c>
      <c r="E8" s="15" t="s">
        <v>31</v>
      </c>
      <c r="F8" s="15" t="n">
        <v>46522</v>
      </c>
      <c r="G8" s="13" t="n">
        <f aca="false">F8-$F$3</f>
        <v>3588</v>
      </c>
      <c r="H8" s="17" t="s">
        <v>54</v>
      </c>
      <c r="I8" s="18" t="n">
        <v>42933</v>
      </c>
      <c r="J8" s="18" t="n">
        <v>42934</v>
      </c>
      <c r="K8" s="18" t="n">
        <v>42934</v>
      </c>
      <c r="L8" s="19" t="n">
        <v>100000</v>
      </c>
      <c r="M8" s="20" t="n">
        <v>10354325</v>
      </c>
      <c r="N8" s="21" t="n">
        <v>102.355</v>
      </c>
      <c r="O8" s="22" t="n">
        <v>0.065607</v>
      </c>
      <c r="P8" s="13" t="s">
        <v>30</v>
      </c>
    </row>
    <row r="9" customFormat="false" ht="15" hidden="false" customHeight="false" outlineLevel="0" collapsed="false">
      <c r="A9" s="13" t="n">
        <v>4</v>
      </c>
      <c r="B9" s="13" t="s">
        <v>55</v>
      </c>
      <c r="C9" s="13" t="s">
        <v>56</v>
      </c>
      <c r="D9" s="14" t="s">
        <v>27</v>
      </c>
      <c r="E9" s="13" t="s">
        <v>39</v>
      </c>
      <c r="F9" s="15" t="n">
        <v>42943</v>
      </c>
      <c r="G9" s="13" t="n">
        <f aca="false">F9-$F$3</f>
        <v>9</v>
      </c>
      <c r="H9" s="17" t="s">
        <v>54</v>
      </c>
      <c r="I9" s="18" t="n">
        <v>42933</v>
      </c>
      <c r="J9" s="18" t="n">
        <v>42934</v>
      </c>
      <c r="K9" s="18" t="n">
        <v>42934</v>
      </c>
      <c r="L9" s="19" t="n">
        <v>5000000</v>
      </c>
      <c r="M9" s="20" t="n">
        <v>499233000</v>
      </c>
      <c r="N9" s="21" t="n">
        <v>99.8466</v>
      </c>
      <c r="O9" s="22" t="n">
        <v>0.062308</v>
      </c>
      <c r="P9" s="13" t="s">
        <v>30</v>
      </c>
    </row>
    <row r="10" customFormat="false" ht="15" hidden="false" customHeight="false" outlineLevel="0" collapsed="false">
      <c r="A10" s="13" t="n">
        <v>5</v>
      </c>
      <c r="B10" s="13" t="s">
        <v>55</v>
      </c>
      <c r="C10" s="13" t="s">
        <v>56</v>
      </c>
      <c r="D10" s="14" t="s">
        <v>27</v>
      </c>
      <c r="E10" s="13" t="s">
        <v>39</v>
      </c>
      <c r="F10" s="15" t="n">
        <v>42943</v>
      </c>
      <c r="G10" s="13" t="n">
        <f aca="false">F10-$F$3</f>
        <v>9</v>
      </c>
      <c r="H10" s="17" t="s">
        <v>54</v>
      </c>
      <c r="I10" s="18" t="n">
        <v>42933</v>
      </c>
      <c r="J10" s="18" t="n">
        <v>42934</v>
      </c>
      <c r="K10" s="18" t="n">
        <v>42934</v>
      </c>
      <c r="L10" s="19" t="n">
        <v>1500000</v>
      </c>
      <c r="M10" s="20" t="n">
        <v>149769900</v>
      </c>
      <c r="N10" s="21" t="n">
        <v>99.8466</v>
      </c>
      <c r="O10" s="22" t="n">
        <v>0.062308</v>
      </c>
      <c r="P10" s="13" t="s">
        <v>30</v>
      </c>
    </row>
    <row r="11" customFormat="false" ht="15" hidden="false" customHeight="false" outlineLevel="0" collapsed="false">
      <c r="A11" s="13" t="n">
        <v>6</v>
      </c>
      <c r="B11" s="13" t="s">
        <v>55</v>
      </c>
      <c r="C11" s="13" t="s">
        <v>56</v>
      </c>
      <c r="D11" s="14" t="s">
        <v>27</v>
      </c>
      <c r="E11" s="13" t="s">
        <v>39</v>
      </c>
      <c r="F11" s="15" t="n">
        <v>42943</v>
      </c>
      <c r="G11" s="13" t="n">
        <f aca="false">F11-$F$3</f>
        <v>9</v>
      </c>
      <c r="H11" s="17" t="s">
        <v>54</v>
      </c>
      <c r="I11" s="18" t="n">
        <v>42933</v>
      </c>
      <c r="J11" s="18" t="n">
        <v>42934</v>
      </c>
      <c r="K11" s="18" t="n">
        <v>42934</v>
      </c>
      <c r="L11" s="19" t="n">
        <v>5000000</v>
      </c>
      <c r="M11" s="20" t="n">
        <v>499233000</v>
      </c>
      <c r="N11" s="21" t="n">
        <v>99.8466</v>
      </c>
      <c r="O11" s="22" t="n">
        <v>0.062308</v>
      </c>
      <c r="P11" s="13" t="s">
        <v>30</v>
      </c>
    </row>
    <row r="12" customFormat="false" ht="15" hidden="false" customHeight="false" outlineLevel="0" collapsed="false">
      <c r="A12" s="13" t="n">
        <v>7</v>
      </c>
      <c r="B12" s="13" t="s">
        <v>52</v>
      </c>
      <c r="C12" s="13" t="s">
        <v>53</v>
      </c>
      <c r="D12" s="14" t="s">
        <v>27</v>
      </c>
      <c r="E12" s="13" t="s">
        <v>44</v>
      </c>
      <c r="F12" s="15" t="n">
        <v>46522</v>
      </c>
      <c r="G12" s="13" t="n">
        <f aca="false">F12-$F$3</f>
        <v>3588</v>
      </c>
      <c r="H12" s="17" t="s">
        <v>54</v>
      </c>
      <c r="I12" s="18" t="n">
        <v>42933</v>
      </c>
      <c r="J12" s="18" t="n">
        <v>42934</v>
      </c>
      <c r="K12" s="18" t="n">
        <v>42934</v>
      </c>
      <c r="L12" s="19" t="n">
        <v>500000</v>
      </c>
      <c r="M12" s="20" t="n">
        <v>51774125</v>
      </c>
      <c r="N12" s="21" t="n">
        <v>102.36</v>
      </c>
      <c r="O12" s="22" t="n">
        <v>0.0656</v>
      </c>
      <c r="P12" s="13" t="s">
        <v>30</v>
      </c>
    </row>
    <row r="13" customFormat="false" ht="15" hidden="false" customHeight="false" outlineLevel="0" collapsed="false">
      <c r="A13" s="13" t="n">
        <v>8</v>
      </c>
      <c r="B13" s="13" t="s">
        <v>52</v>
      </c>
      <c r="C13" s="13" t="s">
        <v>53</v>
      </c>
      <c r="D13" s="14" t="s">
        <v>27</v>
      </c>
      <c r="E13" s="13" t="s">
        <v>44</v>
      </c>
      <c r="F13" s="15" t="n">
        <v>46522</v>
      </c>
      <c r="G13" s="13" t="n">
        <f aca="false">F13-$F$3</f>
        <v>3588</v>
      </c>
      <c r="H13" s="17" t="s">
        <v>54</v>
      </c>
      <c r="I13" s="18" t="n">
        <v>42933</v>
      </c>
      <c r="J13" s="18" t="n">
        <v>42934</v>
      </c>
      <c r="K13" s="18" t="n">
        <v>42934</v>
      </c>
      <c r="L13" s="19" t="n">
        <v>500000</v>
      </c>
      <c r="M13" s="20" t="n">
        <v>51789125</v>
      </c>
      <c r="N13" s="21" t="n">
        <v>102.39</v>
      </c>
      <c r="O13" s="22" t="n">
        <v>0.065558</v>
      </c>
      <c r="P13" s="13" t="s">
        <v>30</v>
      </c>
    </row>
    <row r="14" customFormat="false" ht="15" hidden="false" customHeight="false" outlineLevel="0" collapsed="false">
      <c r="A14" s="13" t="n">
        <v>9</v>
      </c>
      <c r="B14" s="13" t="s">
        <v>52</v>
      </c>
      <c r="C14" s="13" t="s">
        <v>53</v>
      </c>
      <c r="D14" s="14" t="s">
        <v>27</v>
      </c>
      <c r="E14" s="13" t="s">
        <v>44</v>
      </c>
      <c r="F14" s="15" t="n">
        <v>46522</v>
      </c>
      <c r="G14" s="13" t="n">
        <f aca="false">F14-$F$3</f>
        <v>3588</v>
      </c>
      <c r="H14" s="17" t="s">
        <v>54</v>
      </c>
      <c r="I14" s="18" t="n">
        <v>42933</v>
      </c>
      <c r="J14" s="18" t="n">
        <v>42934</v>
      </c>
      <c r="K14" s="18" t="n">
        <v>42934</v>
      </c>
      <c r="L14" s="19" t="n">
        <v>900000</v>
      </c>
      <c r="M14" s="20" t="n">
        <v>93188925</v>
      </c>
      <c r="N14" s="21" t="n">
        <v>102.355</v>
      </c>
      <c r="O14" s="22" t="n">
        <v>0.065607</v>
      </c>
      <c r="P14" s="13" t="s">
        <v>30</v>
      </c>
    </row>
    <row r="15" customFormat="false" ht="15" hidden="false" customHeight="false" outlineLevel="0" collapsed="false">
      <c r="A15" s="13" t="n">
        <v>10</v>
      </c>
      <c r="B15" s="13" t="s">
        <v>25</v>
      </c>
      <c r="C15" s="13" t="s">
        <v>26</v>
      </c>
      <c r="D15" s="14" t="s">
        <v>27</v>
      </c>
      <c r="E15" s="13" t="s">
        <v>28</v>
      </c>
      <c r="F15" s="15" t="n">
        <v>42935</v>
      </c>
      <c r="G15" s="13" t="n">
        <f aca="false">F15-$F$3</f>
        <v>1</v>
      </c>
      <c r="H15" s="17" t="s">
        <v>29</v>
      </c>
      <c r="I15" s="18" t="n">
        <v>42934</v>
      </c>
      <c r="J15" s="18" t="n">
        <v>42934</v>
      </c>
      <c r="K15" s="18" t="n">
        <v>42934</v>
      </c>
      <c r="L15" s="19" t="n">
        <v>109543767</v>
      </c>
      <c r="M15" s="20" t="n">
        <v>109525197.83</v>
      </c>
      <c r="N15" s="21" t="n">
        <v>99.98304863</v>
      </c>
      <c r="O15" s="22" t="n">
        <v>0.0618829891</v>
      </c>
      <c r="P15" s="13" t="s">
        <v>30</v>
      </c>
    </row>
    <row r="16" s="10" customFormat="true" ht="15" hidden="false" customHeight="false" outlineLevel="0" collapsed="false">
      <c r="A16" s="13" t="n">
        <v>11</v>
      </c>
      <c r="B16" s="14" t="s">
        <v>25</v>
      </c>
      <c r="C16" s="13" t="s">
        <v>26</v>
      </c>
      <c r="D16" s="14" t="s">
        <v>27</v>
      </c>
      <c r="E16" s="14" t="s">
        <v>31</v>
      </c>
      <c r="F16" s="23" t="n">
        <v>42935</v>
      </c>
      <c r="G16" s="14" t="n">
        <f aca="false">F16-$F$3</f>
        <v>1</v>
      </c>
      <c r="H16" s="17" t="s">
        <v>29</v>
      </c>
      <c r="I16" s="18" t="n">
        <v>42934</v>
      </c>
      <c r="J16" s="18" t="n">
        <v>42934</v>
      </c>
      <c r="K16" s="18" t="n">
        <v>42934</v>
      </c>
      <c r="L16" s="19" t="n">
        <v>1816305</v>
      </c>
      <c r="M16" s="20" t="n">
        <v>1815997.11</v>
      </c>
      <c r="N16" s="21" t="n">
        <v>99.98304863</v>
      </c>
      <c r="O16" s="22" t="n">
        <v>0.0618829891</v>
      </c>
      <c r="P16" s="14" t="s">
        <v>30</v>
      </c>
    </row>
    <row r="17" s="10" customFormat="true" ht="15" hidden="false" customHeight="false" outlineLevel="0" collapsed="false">
      <c r="A17" s="13" t="n">
        <v>12</v>
      </c>
      <c r="B17" s="14" t="s">
        <v>25</v>
      </c>
      <c r="C17" s="13" t="s">
        <v>26</v>
      </c>
      <c r="D17" s="14" t="s">
        <v>27</v>
      </c>
      <c r="E17" s="14" t="s">
        <v>32</v>
      </c>
      <c r="F17" s="23" t="n">
        <v>42935</v>
      </c>
      <c r="G17" s="14" t="n">
        <f aca="false">F17-$F$3</f>
        <v>1</v>
      </c>
      <c r="H17" s="17" t="s">
        <v>29</v>
      </c>
      <c r="I17" s="18" t="n">
        <v>42934</v>
      </c>
      <c r="J17" s="18" t="n">
        <v>42934</v>
      </c>
      <c r="K17" s="18" t="n">
        <v>42934</v>
      </c>
      <c r="L17" s="19" t="n">
        <v>3008746</v>
      </c>
      <c r="M17" s="20" t="n">
        <v>3008235.98</v>
      </c>
      <c r="N17" s="21" t="n">
        <v>99.98304863</v>
      </c>
      <c r="O17" s="22" t="n">
        <v>0.0618829891</v>
      </c>
      <c r="P17" s="14" t="s">
        <v>30</v>
      </c>
    </row>
    <row r="18" s="10" customFormat="true" ht="15" hidden="false" customHeight="false" outlineLevel="0" collapsed="false">
      <c r="A18" s="13" t="n">
        <v>13</v>
      </c>
      <c r="B18" s="14" t="s">
        <v>25</v>
      </c>
      <c r="C18" s="13" t="s">
        <v>26</v>
      </c>
      <c r="D18" s="14" t="s">
        <v>27</v>
      </c>
      <c r="E18" s="14" t="s">
        <v>33</v>
      </c>
      <c r="F18" s="23" t="n">
        <v>42935</v>
      </c>
      <c r="G18" s="14" t="n">
        <f aca="false">F18-$F$3</f>
        <v>1</v>
      </c>
      <c r="H18" s="17" t="s">
        <v>29</v>
      </c>
      <c r="I18" s="18" t="n">
        <v>42934</v>
      </c>
      <c r="J18" s="18" t="n">
        <v>42934</v>
      </c>
      <c r="K18" s="18" t="n">
        <v>42934</v>
      </c>
      <c r="L18" s="19" t="n">
        <v>2761284</v>
      </c>
      <c r="M18" s="20" t="n">
        <v>2760815.92</v>
      </c>
      <c r="N18" s="21" t="n">
        <v>99.98304863</v>
      </c>
      <c r="O18" s="22" t="n">
        <v>0.0618829891</v>
      </c>
      <c r="P18" s="14" t="s">
        <v>30</v>
      </c>
    </row>
    <row r="19" s="10" customFormat="true" ht="15" hidden="false" customHeight="false" outlineLevel="0" collapsed="false">
      <c r="A19" s="13" t="n">
        <v>14</v>
      </c>
      <c r="B19" s="14" t="s">
        <v>25</v>
      </c>
      <c r="C19" s="13" t="s">
        <v>26</v>
      </c>
      <c r="D19" s="14" t="s">
        <v>27</v>
      </c>
      <c r="E19" s="14" t="s">
        <v>34</v>
      </c>
      <c r="F19" s="23" t="n">
        <v>42935</v>
      </c>
      <c r="G19" s="14" t="n">
        <f aca="false">F19-$F$3</f>
        <v>1</v>
      </c>
      <c r="H19" s="17" t="s">
        <v>29</v>
      </c>
      <c r="I19" s="18" t="n">
        <v>42934</v>
      </c>
      <c r="J19" s="18" t="n">
        <v>42934</v>
      </c>
      <c r="K19" s="18" t="n">
        <v>42934</v>
      </c>
      <c r="L19" s="19" t="n">
        <v>111561280</v>
      </c>
      <c r="M19" s="20" t="n">
        <v>111542368.83</v>
      </c>
      <c r="N19" s="21" t="n">
        <v>99.98304863</v>
      </c>
      <c r="O19" s="22" t="n">
        <v>0.0618829891</v>
      </c>
      <c r="P19" s="14" t="s">
        <v>30</v>
      </c>
    </row>
    <row r="20" s="10" customFormat="true" ht="15" hidden="false" customHeight="false" outlineLevel="0" collapsed="false">
      <c r="A20" s="13" t="n">
        <v>15</v>
      </c>
      <c r="B20" s="14" t="s">
        <v>25</v>
      </c>
      <c r="C20" s="13" t="s">
        <v>26</v>
      </c>
      <c r="D20" s="14" t="s">
        <v>27</v>
      </c>
      <c r="E20" s="14" t="s">
        <v>35</v>
      </c>
      <c r="F20" s="23" t="n">
        <v>42935</v>
      </c>
      <c r="G20" s="14" t="n">
        <f aca="false">F20-$F$3</f>
        <v>1</v>
      </c>
      <c r="H20" s="17" t="s">
        <v>29</v>
      </c>
      <c r="I20" s="18" t="n">
        <v>42934</v>
      </c>
      <c r="J20" s="18" t="n">
        <v>42934</v>
      </c>
      <c r="K20" s="18" t="n">
        <v>42934</v>
      </c>
      <c r="L20" s="19" t="n">
        <v>111848522</v>
      </c>
      <c r="M20" s="20" t="n">
        <v>111829562.14</v>
      </c>
      <c r="N20" s="21" t="n">
        <v>99.98304863</v>
      </c>
      <c r="O20" s="22" t="n">
        <v>0.0618829891</v>
      </c>
      <c r="P20" s="14" t="s">
        <v>30</v>
      </c>
    </row>
    <row r="21" s="10" customFormat="true" ht="15" hidden="false" customHeight="false" outlineLevel="0" collapsed="false">
      <c r="A21" s="13" t="n">
        <v>16</v>
      </c>
      <c r="B21" s="14" t="s">
        <v>25</v>
      </c>
      <c r="C21" s="13" t="s">
        <v>26</v>
      </c>
      <c r="D21" s="14" t="s">
        <v>27</v>
      </c>
      <c r="E21" s="14" t="s">
        <v>36</v>
      </c>
      <c r="F21" s="23" t="n">
        <v>42935</v>
      </c>
      <c r="G21" s="14" t="n">
        <f aca="false">F21-$F$3</f>
        <v>1</v>
      </c>
      <c r="H21" s="17" t="s">
        <v>29</v>
      </c>
      <c r="I21" s="18" t="n">
        <v>42934</v>
      </c>
      <c r="J21" s="18" t="n">
        <v>42934</v>
      </c>
      <c r="K21" s="18" t="n">
        <v>42934</v>
      </c>
      <c r="L21" s="19" t="n">
        <v>3788752</v>
      </c>
      <c r="M21" s="20" t="n">
        <v>3788109.75</v>
      </c>
      <c r="N21" s="21" t="n">
        <v>99.98304863</v>
      </c>
      <c r="O21" s="22" t="n">
        <v>0.0618829891</v>
      </c>
      <c r="P21" s="13" t="s">
        <v>30</v>
      </c>
      <c r="Q21" s="24"/>
    </row>
    <row r="22" s="10" customFormat="true" ht="15" hidden="false" customHeight="false" outlineLevel="0" collapsed="false">
      <c r="A22" s="14" t="n">
        <v>17</v>
      </c>
      <c r="B22" s="14" t="s">
        <v>57</v>
      </c>
      <c r="C22" s="14" t="s">
        <v>58</v>
      </c>
      <c r="D22" s="14" t="s">
        <v>27</v>
      </c>
      <c r="E22" s="14" t="s">
        <v>39</v>
      </c>
      <c r="F22" s="23" t="n">
        <v>42947</v>
      </c>
      <c r="G22" s="14" t="n">
        <f aca="false">F22-$F$3</f>
        <v>13</v>
      </c>
      <c r="H22" s="17" t="s">
        <v>29</v>
      </c>
      <c r="I22" s="26" t="n">
        <v>42934</v>
      </c>
      <c r="J22" s="26" t="n">
        <v>42934</v>
      </c>
      <c r="K22" s="26" t="n">
        <v>42934</v>
      </c>
      <c r="L22" s="19" t="n">
        <v>500000</v>
      </c>
      <c r="M22" s="20" t="n">
        <v>49887150</v>
      </c>
      <c r="N22" s="21" t="n">
        <v>99.7743</v>
      </c>
      <c r="O22" s="22" t="n">
        <v>0.063513</v>
      </c>
      <c r="P22" s="14" t="s">
        <v>30</v>
      </c>
      <c r="Q22" s="24"/>
    </row>
    <row r="23" s="10" customFormat="true" ht="15" hidden="false" customHeight="false" outlineLevel="0" collapsed="false">
      <c r="A23" s="14" t="n">
        <v>18</v>
      </c>
      <c r="B23" s="14" t="s">
        <v>57</v>
      </c>
      <c r="C23" s="14" t="s">
        <v>58</v>
      </c>
      <c r="D23" s="14" t="s">
        <v>27</v>
      </c>
      <c r="E23" s="14" t="s">
        <v>39</v>
      </c>
      <c r="F23" s="23" t="n">
        <v>42947</v>
      </c>
      <c r="G23" s="14" t="n">
        <f aca="false">F23-$F$3</f>
        <v>13</v>
      </c>
      <c r="H23" s="17" t="s">
        <v>29</v>
      </c>
      <c r="I23" s="26" t="n">
        <v>42934</v>
      </c>
      <c r="J23" s="26" t="n">
        <v>42934</v>
      </c>
      <c r="K23" s="26" t="n">
        <v>42934</v>
      </c>
      <c r="L23" s="19" t="n">
        <v>2500000</v>
      </c>
      <c r="M23" s="20" t="n">
        <v>249435750</v>
      </c>
      <c r="N23" s="21" t="n">
        <v>99.7743</v>
      </c>
      <c r="O23" s="22" t="n">
        <v>0.063513</v>
      </c>
      <c r="P23" s="14" t="s">
        <v>30</v>
      </c>
      <c r="Q23" s="24"/>
    </row>
    <row r="24" s="10" customFormat="true" ht="15" hidden="false" customHeight="false" outlineLevel="0" collapsed="false">
      <c r="A24" s="14" t="n">
        <v>19</v>
      </c>
      <c r="B24" s="14" t="s">
        <v>57</v>
      </c>
      <c r="C24" s="14" t="s">
        <v>58</v>
      </c>
      <c r="D24" s="14" t="s">
        <v>27</v>
      </c>
      <c r="E24" s="14" t="s">
        <v>39</v>
      </c>
      <c r="F24" s="23" t="n">
        <v>42947</v>
      </c>
      <c r="G24" s="14" t="n">
        <f aca="false">F24-$F$3</f>
        <v>13</v>
      </c>
      <c r="H24" s="17" t="s">
        <v>29</v>
      </c>
      <c r="I24" s="26" t="n">
        <v>42934</v>
      </c>
      <c r="J24" s="26" t="n">
        <v>42934</v>
      </c>
      <c r="K24" s="26" t="n">
        <v>42934</v>
      </c>
      <c r="L24" s="19" t="n">
        <v>1000000</v>
      </c>
      <c r="M24" s="20" t="n">
        <v>99774300</v>
      </c>
      <c r="N24" s="21" t="n">
        <v>99.7743</v>
      </c>
      <c r="O24" s="22" t="n">
        <v>0.063513</v>
      </c>
      <c r="P24" s="14" t="s">
        <v>30</v>
      </c>
      <c r="Q24" s="24"/>
    </row>
    <row r="25" s="10" customFormat="true" ht="15" hidden="false" customHeight="false" outlineLevel="0" collapsed="false">
      <c r="A25" s="14" t="n">
        <v>20</v>
      </c>
      <c r="B25" s="14" t="s">
        <v>57</v>
      </c>
      <c r="C25" s="14" t="s">
        <v>58</v>
      </c>
      <c r="D25" s="14" t="s">
        <v>27</v>
      </c>
      <c r="E25" s="14" t="s">
        <v>39</v>
      </c>
      <c r="F25" s="23" t="n">
        <v>42947</v>
      </c>
      <c r="G25" s="14" t="n">
        <f aca="false">F25-$F$3</f>
        <v>13</v>
      </c>
      <c r="H25" s="17" t="s">
        <v>29</v>
      </c>
      <c r="I25" s="26" t="n">
        <v>42934</v>
      </c>
      <c r="J25" s="26" t="n">
        <v>42934</v>
      </c>
      <c r="K25" s="26" t="n">
        <v>42934</v>
      </c>
      <c r="L25" s="19" t="n">
        <v>15000000</v>
      </c>
      <c r="M25" s="20" t="n">
        <v>1496614500</v>
      </c>
      <c r="N25" s="21" t="n">
        <v>99.7743</v>
      </c>
      <c r="O25" s="22" t="n">
        <v>0.063513</v>
      </c>
      <c r="P25" s="14" t="s">
        <v>30</v>
      </c>
      <c r="Q25" s="24"/>
    </row>
    <row r="26" s="10" customFormat="true" ht="15" hidden="false" customHeight="false" outlineLevel="0" collapsed="false">
      <c r="A26" s="14" t="n">
        <v>21</v>
      </c>
      <c r="B26" s="14" t="s">
        <v>59</v>
      </c>
      <c r="C26" s="14" t="s">
        <v>60</v>
      </c>
      <c r="D26" s="14" t="s">
        <v>27</v>
      </c>
      <c r="E26" s="14" t="s">
        <v>39</v>
      </c>
      <c r="F26" s="23" t="n">
        <v>42943</v>
      </c>
      <c r="G26" s="14" t="n">
        <f aca="false">F26-$F$3</f>
        <v>9</v>
      </c>
      <c r="H26" s="17" t="s">
        <v>29</v>
      </c>
      <c r="I26" s="26" t="n">
        <v>42934</v>
      </c>
      <c r="J26" s="26" t="n">
        <v>42934</v>
      </c>
      <c r="K26" s="26" t="n">
        <v>42934</v>
      </c>
      <c r="L26" s="19" t="n">
        <v>30000000</v>
      </c>
      <c r="M26" s="20" t="n">
        <v>2994978000</v>
      </c>
      <c r="N26" s="21" t="n">
        <v>99.8326</v>
      </c>
      <c r="O26" s="22" t="n">
        <v>0.0680038384255246</v>
      </c>
      <c r="P26" s="14" t="s">
        <v>30</v>
      </c>
      <c r="Q26" s="24"/>
    </row>
    <row r="27" s="10" customFormat="true" ht="15" hidden="false" customHeight="false" outlineLevel="0" collapsed="false">
      <c r="A27" s="14" t="n">
        <v>22</v>
      </c>
      <c r="B27" s="14" t="s">
        <v>61</v>
      </c>
      <c r="C27" s="14" t="s">
        <v>62</v>
      </c>
      <c r="D27" s="14" t="s">
        <v>27</v>
      </c>
      <c r="E27" s="14" t="s">
        <v>39</v>
      </c>
      <c r="F27" s="23" t="n">
        <v>43024</v>
      </c>
      <c r="G27" s="14" t="n">
        <f aca="false">F27-$F$3</f>
        <v>90</v>
      </c>
      <c r="H27" s="17" t="s">
        <v>29</v>
      </c>
      <c r="I27" s="26" t="n">
        <v>42934</v>
      </c>
      <c r="J27" s="26" t="n">
        <v>42934</v>
      </c>
      <c r="K27" s="26" t="n">
        <v>42934</v>
      </c>
      <c r="L27" s="19" t="n">
        <v>5000000</v>
      </c>
      <c r="M27" s="20" t="n">
        <v>492118500</v>
      </c>
      <c r="N27" s="21" t="n">
        <v>98.4237</v>
      </c>
      <c r="O27" s="22" t="n">
        <v>0.0649515535610045</v>
      </c>
      <c r="P27" s="14" t="s">
        <v>30</v>
      </c>
      <c r="Q27" s="24"/>
    </row>
    <row r="28" s="10" customFormat="true" ht="15" hidden="false" customHeight="false" outlineLevel="0" collapsed="false">
      <c r="A28" s="14" t="n">
        <v>23</v>
      </c>
      <c r="B28" s="14" t="s">
        <v>63</v>
      </c>
      <c r="C28" s="14" t="s">
        <v>64</v>
      </c>
      <c r="D28" s="14" t="s">
        <v>27</v>
      </c>
      <c r="E28" s="14" t="s">
        <v>39</v>
      </c>
      <c r="F28" s="23" t="n">
        <v>43024</v>
      </c>
      <c r="G28" s="14" t="n">
        <f aca="false">F28-$F$3</f>
        <v>90</v>
      </c>
      <c r="H28" s="17" t="s">
        <v>29</v>
      </c>
      <c r="I28" s="26" t="n">
        <v>42934</v>
      </c>
      <c r="J28" s="26" t="n">
        <v>42934</v>
      </c>
      <c r="K28" s="26" t="n">
        <v>42934</v>
      </c>
      <c r="L28" s="19" t="n">
        <v>10000000</v>
      </c>
      <c r="M28" s="20" t="n">
        <v>984225000</v>
      </c>
      <c r="N28" s="21" t="n">
        <v>98.4297</v>
      </c>
      <c r="O28" s="22" t="n">
        <v>0.064700378939374</v>
      </c>
      <c r="P28" s="14" t="s">
        <v>30</v>
      </c>
      <c r="Q28" s="24"/>
    </row>
    <row r="29" s="10" customFormat="true" ht="15" hidden="false" customHeight="false" outlineLevel="0" collapsed="false">
      <c r="A29" s="14" t="n">
        <v>24</v>
      </c>
      <c r="B29" s="14" t="s">
        <v>65</v>
      </c>
      <c r="C29" s="14" t="s">
        <v>66</v>
      </c>
      <c r="D29" s="14" t="s">
        <v>27</v>
      </c>
      <c r="E29" s="14" t="s">
        <v>39</v>
      </c>
      <c r="F29" s="23" t="n">
        <v>43000</v>
      </c>
      <c r="G29" s="14" t="n">
        <f aca="false">F29-$F$3</f>
        <v>66</v>
      </c>
      <c r="H29" s="17" t="s">
        <v>29</v>
      </c>
      <c r="I29" s="26" t="n">
        <v>42934</v>
      </c>
      <c r="J29" s="26" t="n">
        <v>42934</v>
      </c>
      <c r="K29" s="26" t="n">
        <v>42934</v>
      </c>
      <c r="L29" s="19" t="n">
        <v>5000000</v>
      </c>
      <c r="M29" s="20" t="n">
        <v>494129500</v>
      </c>
      <c r="N29" s="21" t="n">
        <v>98.8259</v>
      </c>
      <c r="O29" s="22" t="n">
        <v>0.0657027033184496</v>
      </c>
      <c r="P29" s="14" t="s">
        <v>30</v>
      </c>
      <c r="Q29" s="24"/>
    </row>
    <row r="30" s="10" customFormat="true" ht="15" hidden="false" customHeight="false" outlineLevel="0" collapsed="false">
      <c r="A30" s="14" t="n">
        <v>25</v>
      </c>
      <c r="B30" s="14" t="s">
        <v>67</v>
      </c>
      <c r="C30" s="14" t="s">
        <v>68</v>
      </c>
      <c r="D30" s="14" t="s">
        <v>27</v>
      </c>
      <c r="E30" s="14" t="s">
        <v>39</v>
      </c>
      <c r="F30" s="23" t="n">
        <v>43006</v>
      </c>
      <c r="G30" s="14" t="n">
        <f aca="false">F30-$F$3</f>
        <v>72</v>
      </c>
      <c r="H30" s="17" t="s">
        <v>29</v>
      </c>
      <c r="I30" s="26" t="n">
        <v>42934</v>
      </c>
      <c r="J30" s="26" t="n">
        <v>42934</v>
      </c>
      <c r="K30" s="26" t="n">
        <v>42934</v>
      </c>
      <c r="L30" s="19" t="n">
        <v>10000000</v>
      </c>
      <c r="M30" s="20" t="n">
        <v>986092000</v>
      </c>
      <c r="N30" s="21" t="n">
        <v>98.6092</v>
      </c>
      <c r="O30" s="22" t="n">
        <v>0.0715002589345956</v>
      </c>
      <c r="P30" s="14" t="s">
        <v>30</v>
      </c>
      <c r="Q30" s="24"/>
    </row>
    <row r="31" s="10" customFormat="true" ht="15" hidden="false" customHeight="false" outlineLevel="0" collapsed="false">
      <c r="A31" s="14" t="n">
        <v>26</v>
      </c>
      <c r="B31" s="14" t="s">
        <v>63</v>
      </c>
      <c r="C31" s="14" t="s">
        <v>64</v>
      </c>
      <c r="D31" s="14" t="s">
        <v>27</v>
      </c>
      <c r="E31" s="14" t="s">
        <v>39</v>
      </c>
      <c r="F31" s="23" t="n">
        <v>43024</v>
      </c>
      <c r="G31" s="14" t="n">
        <f aca="false">F31-$F$3</f>
        <v>90</v>
      </c>
      <c r="H31" s="17" t="s">
        <v>29</v>
      </c>
      <c r="I31" s="26" t="n">
        <v>42934</v>
      </c>
      <c r="J31" s="26" t="n">
        <v>42934</v>
      </c>
      <c r="K31" s="26" t="n">
        <v>42934</v>
      </c>
      <c r="L31" s="19" t="n">
        <v>10000000</v>
      </c>
      <c r="M31" s="20" t="n">
        <v>984297000</v>
      </c>
      <c r="N31" s="21" t="n">
        <v>98.4297</v>
      </c>
      <c r="O31" s="22" t="n">
        <v>0.064700378939374</v>
      </c>
      <c r="P31" s="14" t="s">
        <v>30</v>
      </c>
      <c r="Q31" s="24"/>
    </row>
    <row r="32" s="10" customFormat="true" ht="15" hidden="false" customHeight="false" outlineLevel="0" collapsed="false">
      <c r="A32" s="14" t="n">
        <v>27</v>
      </c>
      <c r="B32" s="14" t="s">
        <v>57</v>
      </c>
      <c r="C32" s="14" t="s">
        <v>58</v>
      </c>
      <c r="D32" s="14" t="s">
        <v>27</v>
      </c>
      <c r="E32" s="14" t="s">
        <v>39</v>
      </c>
      <c r="F32" s="23" t="n">
        <v>42947</v>
      </c>
      <c r="G32" s="14" t="n">
        <f aca="false">F32-$F$3</f>
        <v>13</v>
      </c>
      <c r="H32" s="17" t="s">
        <v>29</v>
      </c>
      <c r="I32" s="26" t="n">
        <v>42934</v>
      </c>
      <c r="J32" s="26" t="n">
        <v>42934</v>
      </c>
      <c r="K32" s="26" t="n">
        <v>42934</v>
      </c>
      <c r="L32" s="19" t="n">
        <v>10000000</v>
      </c>
      <c r="M32" s="20" t="n">
        <v>997726000</v>
      </c>
      <c r="N32" s="21" t="n">
        <v>99.7726</v>
      </c>
      <c r="O32" s="22" t="n">
        <v>0.063992</v>
      </c>
      <c r="P32" s="14" t="s">
        <v>30</v>
      </c>
      <c r="Q32" s="24"/>
    </row>
    <row r="33" s="10" customFormat="true" ht="15" hidden="false" customHeight="false" outlineLevel="0" collapsed="false">
      <c r="A33" s="14" t="n">
        <v>28</v>
      </c>
      <c r="B33" s="14" t="s">
        <v>25</v>
      </c>
      <c r="C33" s="13" t="s">
        <v>26</v>
      </c>
      <c r="D33" s="14" t="s">
        <v>27</v>
      </c>
      <c r="E33" s="14" t="s">
        <v>42</v>
      </c>
      <c r="F33" s="23" t="n">
        <v>42935</v>
      </c>
      <c r="G33" s="14" t="n">
        <f aca="false">F33-$F$3</f>
        <v>1</v>
      </c>
      <c r="H33" s="17" t="s">
        <v>29</v>
      </c>
      <c r="I33" s="18" t="n">
        <v>42934</v>
      </c>
      <c r="J33" s="18" t="n">
        <v>42934</v>
      </c>
      <c r="K33" s="18" t="n">
        <v>42934</v>
      </c>
      <c r="L33" s="19" t="n">
        <v>1491922</v>
      </c>
      <c r="M33" s="20" t="n">
        <v>1491669.1</v>
      </c>
      <c r="N33" s="21" t="n">
        <v>99.98304863</v>
      </c>
      <c r="O33" s="22" t="n">
        <v>0.0618829891</v>
      </c>
      <c r="P33" s="13" t="s">
        <v>30</v>
      </c>
      <c r="Q33" s="24"/>
    </row>
    <row r="34" s="10" customFormat="true" ht="15" hidden="false" customHeight="false" outlineLevel="0" collapsed="false">
      <c r="A34" s="14" t="n">
        <v>29</v>
      </c>
      <c r="B34" s="14" t="s">
        <v>25</v>
      </c>
      <c r="C34" s="13" t="s">
        <v>26</v>
      </c>
      <c r="D34" s="14" t="s">
        <v>27</v>
      </c>
      <c r="E34" s="14" t="s">
        <v>43</v>
      </c>
      <c r="F34" s="23" t="n">
        <v>42935</v>
      </c>
      <c r="G34" s="14" t="n">
        <f aca="false">F34-$F$3</f>
        <v>1</v>
      </c>
      <c r="H34" s="17" t="s">
        <v>29</v>
      </c>
      <c r="I34" s="18" t="n">
        <v>42934</v>
      </c>
      <c r="J34" s="18" t="n">
        <v>42934</v>
      </c>
      <c r="K34" s="18" t="n">
        <v>42934</v>
      </c>
      <c r="L34" s="19" t="n">
        <v>155271446</v>
      </c>
      <c r="M34" s="20" t="n">
        <v>155245125.36</v>
      </c>
      <c r="N34" s="21" t="n">
        <v>99.98304863</v>
      </c>
      <c r="O34" s="22" t="n">
        <v>0.0618829891</v>
      </c>
      <c r="P34" s="13" t="s">
        <v>30</v>
      </c>
      <c r="Q34" s="24"/>
    </row>
    <row r="35" s="10" customFormat="true" ht="15" hidden="false" customHeight="false" outlineLevel="0" collapsed="false">
      <c r="A35" s="14" t="n">
        <v>30</v>
      </c>
      <c r="B35" s="14" t="s">
        <v>25</v>
      </c>
      <c r="C35" s="13" t="s">
        <v>26</v>
      </c>
      <c r="D35" s="14" t="s">
        <v>27</v>
      </c>
      <c r="E35" s="14" t="s">
        <v>44</v>
      </c>
      <c r="F35" s="23" t="n">
        <v>42935</v>
      </c>
      <c r="G35" s="14" t="n">
        <f aca="false">F35-$F$3</f>
        <v>1</v>
      </c>
      <c r="H35" s="17" t="s">
        <v>29</v>
      </c>
      <c r="I35" s="18" t="n">
        <v>42934</v>
      </c>
      <c r="J35" s="18" t="n">
        <v>42934</v>
      </c>
      <c r="K35" s="18" t="n">
        <v>42934</v>
      </c>
      <c r="L35" s="19" t="n">
        <v>2015792</v>
      </c>
      <c r="M35" s="20" t="n">
        <v>2015450.3</v>
      </c>
      <c r="N35" s="21" t="n">
        <v>99.98304863</v>
      </c>
      <c r="O35" s="22" t="n">
        <v>0.0618829891</v>
      </c>
      <c r="P35" s="13" t="s">
        <v>30</v>
      </c>
      <c r="Q35" s="24"/>
    </row>
    <row r="36" s="10" customFormat="true" ht="15" hidden="false" customHeight="false" outlineLevel="0" collapsed="false">
      <c r="A36" s="14" t="n">
        <v>31</v>
      </c>
      <c r="B36" s="14" t="s">
        <v>25</v>
      </c>
      <c r="C36" s="13" t="s">
        <v>26</v>
      </c>
      <c r="D36" s="14" t="s">
        <v>27</v>
      </c>
      <c r="E36" s="14" t="s">
        <v>45</v>
      </c>
      <c r="F36" s="23" t="n">
        <v>42935</v>
      </c>
      <c r="G36" s="14" t="n">
        <f aca="false">F36-$F$3</f>
        <v>1</v>
      </c>
      <c r="H36" s="17" t="s">
        <v>29</v>
      </c>
      <c r="I36" s="18" t="n">
        <v>42934</v>
      </c>
      <c r="J36" s="18" t="n">
        <v>42934</v>
      </c>
      <c r="K36" s="18" t="n">
        <v>42934</v>
      </c>
      <c r="L36" s="19" t="n">
        <v>9777080</v>
      </c>
      <c r="M36" s="20" t="n">
        <v>9775422.65</v>
      </c>
      <c r="N36" s="21" t="n">
        <v>99.98304863</v>
      </c>
      <c r="O36" s="22" t="n">
        <v>0.0618829891</v>
      </c>
      <c r="P36" s="13" t="s">
        <v>30</v>
      </c>
      <c r="Q36" s="24"/>
    </row>
    <row r="37" s="10" customFormat="true" ht="15" hidden="false" customHeight="false" outlineLevel="0" collapsed="false">
      <c r="A37" s="14" t="n">
        <v>32</v>
      </c>
      <c r="B37" s="14" t="s">
        <v>25</v>
      </c>
      <c r="C37" s="13" t="s">
        <v>26</v>
      </c>
      <c r="D37" s="14" t="s">
        <v>27</v>
      </c>
      <c r="E37" s="14" t="s">
        <v>46</v>
      </c>
      <c r="F37" s="23" t="n">
        <v>42935</v>
      </c>
      <c r="G37" s="14" t="n">
        <f aca="false">F37-$F$3</f>
        <v>1</v>
      </c>
      <c r="H37" s="17" t="s">
        <v>29</v>
      </c>
      <c r="I37" s="18" t="n">
        <v>42934</v>
      </c>
      <c r="J37" s="18" t="n">
        <v>42934</v>
      </c>
      <c r="K37" s="18" t="n">
        <v>42934</v>
      </c>
      <c r="L37" s="19" t="n">
        <v>162552530</v>
      </c>
      <c r="M37" s="20" t="n">
        <v>162524975.12</v>
      </c>
      <c r="N37" s="21" t="n">
        <v>99.98304863</v>
      </c>
      <c r="O37" s="22" t="n">
        <v>0.0618829891</v>
      </c>
      <c r="P37" s="13" t="s">
        <v>30</v>
      </c>
      <c r="Q37" s="24"/>
    </row>
    <row r="38" s="10" customFormat="true" ht="15" hidden="false" customHeight="false" outlineLevel="0" collapsed="false">
      <c r="A38" s="14" t="n">
        <v>33</v>
      </c>
      <c r="B38" s="14" t="s">
        <v>25</v>
      </c>
      <c r="C38" s="13" t="s">
        <v>26</v>
      </c>
      <c r="D38" s="14" t="s">
        <v>27</v>
      </c>
      <c r="E38" s="14" t="s">
        <v>47</v>
      </c>
      <c r="F38" s="23" t="n">
        <v>42935</v>
      </c>
      <c r="G38" s="14" t="n">
        <f aca="false">F38-$F$3</f>
        <v>1</v>
      </c>
      <c r="H38" s="17" t="s">
        <v>29</v>
      </c>
      <c r="I38" s="18" t="n">
        <v>42934</v>
      </c>
      <c r="J38" s="18" t="n">
        <v>42934</v>
      </c>
      <c r="K38" s="18" t="n">
        <v>42934</v>
      </c>
      <c r="L38" s="19" t="n">
        <v>2061270952</v>
      </c>
      <c r="M38" s="20" t="n">
        <v>2060921538.33</v>
      </c>
      <c r="N38" s="21" t="n">
        <v>99.98304863</v>
      </c>
      <c r="O38" s="22" t="n">
        <v>0.0618829891</v>
      </c>
      <c r="P38" s="13" t="s">
        <v>30</v>
      </c>
      <c r="Q38" s="24"/>
    </row>
    <row r="39" s="10" customFormat="true" ht="15" hidden="false" customHeight="false" outlineLevel="0" collapsed="false">
      <c r="A39" s="14" t="n">
        <v>34</v>
      </c>
      <c r="B39" s="14" t="s">
        <v>25</v>
      </c>
      <c r="C39" s="13" t="s">
        <v>26</v>
      </c>
      <c r="D39" s="14" t="s">
        <v>27</v>
      </c>
      <c r="E39" s="14" t="s">
        <v>48</v>
      </c>
      <c r="F39" s="23" t="n">
        <v>42935</v>
      </c>
      <c r="G39" s="14" t="n">
        <f aca="false">F39-$F$3</f>
        <v>1</v>
      </c>
      <c r="H39" s="17" t="s">
        <v>29</v>
      </c>
      <c r="I39" s="18" t="n">
        <v>42934</v>
      </c>
      <c r="J39" s="18" t="n">
        <v>42934</v>
      </c>
      <c r="K39" s="18" t="n">
        <v>42934</v>
      </c>
      <c r="L39" s="19" t="n">
        <v>174828488</v>
      </c>
      <c r="M39" s="20" t="n">
        <v>174798852.18</v>
      </c>
      <c r="N39" s="21" t="n">
        <v>99.98304863</v>
      </c>
      <c r="O39" s="22" t="n">
        <v>0.0618829891</v>
      </c>
      <c r="P39" s="13" t="s">
        <v>30</v>
      </c>
      <c r="Q39" s="24"/>
    </row>
    <row r="40" s="10" customFormat="true" ht="15" hidden="false" customHeight="false" outlineLevel="0" collapsed="false">
      <c r="A40" s="14" t="n">
        <v>35</v>
      </c>
      <c r="B40" s="14" t="s">
        <v>25</v>
      </c>
      <c r="C40" s="13" t="s">
        <v>26</v>
      </c>
      <c r="D40" s="14" t="s">
        <v>27</v>
      </c>
      <c r="E40" s="14" t="s">
        <v>49</v>
      </c>
      <c r="F40" s="23" t="n">
        <v>42935</v>
      </c>
      <c r="G40" s="14" t="n">
        <f aca="false">F40-$F$3</f>
        <v>1</v>
      </c>
      <c r="H40" s="17" t="s">
        <v>29</v>
      </c>
      <c r="I40" s="18" t="n">
        <v>42934</v>
      </c>
      <c r="J40" s="18" t="n">
        <v>42934</v>
      </c>
      <c r="K40" s="18" t="n">
        <v>42934</v>
      </c>
      <c r="L40" s="19" t="n">
        <v>8159967</v>
      </c>
      <c r="M40" s="20" t="n">
        <v>8158583.77</v>
      </c>
      <c r="N40" s="21" t="n">
        <v>99.98304863</v>
      </c>
      <c r="O40" s="22" t="n">
        <v>0.0618829891</v>
      </c>
      <c r="P40" s="13" t="s">
        <v>30</v>
      </c>
      <c r="Q40" s="24"/>
    </row>
    <row r="41" s="10" customFormat="true" ht="15" hidden="false" customHeight="false" outlineLevel="0" collapsed="false">
      <c r="A41" s="14" t="n">
        <v>36</v>
      </c>
      <c r="B41" s="14" t="s">
        <v>57</v>
      </c>
      <c r="C41" s="14" t="s">
        <v>58</v>
      </c>
      <c r="D41" s="14" t="s">
        <v>27</v>
      </c>
      <c r="E41" s="14" t="s">
        <v>69</v>
      </c>
      <c r="F41" s="23" t="n">
        <v>42947</v>
      </c>
      <c r="G41" s="14" t="n">
        <f aca="false">F41-$F$3</f>
        <v>13</v>
      </c>
      <c r="H41" s="17" t="s">
        <v>29</v>
      </c>
      <c r="I41" s="26" t="n">
        <v>42934</v>
      </c>
      <c r="J41" s="26" t="n">
        <v>42934</v>
      </c>
      <c r="K41" s="26" t="n">
        <v>42934</v>
      </c>
      <c r="L41" s="19" t="n">
        <v>1500000</v>
      </c>
      <c r="M41" s="20" t="n">
        <v>149661450</v>
      </c>
      <c r="N41" s="21" t="n">
        <v>99.7743</v>
      </c>
      <c r="O41" s="22" t="n">
        <v>0.063513</v>
      </c>
      <c r="P41" s="14" t="s">
        <v>30</v>
      </c>
      <c r="Q41" s="24"/>
    </row>
    <row r="42" s="10" customFormat="true" ht="15" hidden="false" customHeight="false" outlineLevel="0" collapsed="false">
      <c r="A42" s="14" t="n">
        <v>37</v>
      </c>
      <c r="B42" s="14" t="s">
        <v>70</v>
      </c>
      <c r="C42" s="14" t="s">
        <v>71</v>
      </c>
      <c r="D42" s="14" t="s">
        <v>27</v>
      </c>
      <c r="E42" s="14" t="s">
        <v>69</v>
      </c>
      <c r="F42" s="23" t="n">
        <v>42951</v>
      </c>
      <c r="G42" s="14" t="n">
        <f aca="false">F42-$F$3</f>
        <v>17</v>
      </c>
      <c r="H42" s="17" t="s">
        <v>29</v>
      </c>
      <c r="I42" s="26" t="n">
        <v>42934</v>
      </c>
      <c r="J42" s="26" t="n">
        <v>42934</v>
      </c>
      <c r="K42" s="26" t="n">
        <v>42934</v>
      </c>
      <c r="L42" s="19" t="n">
        <v>500000</v>
      </c>
      <c r="M42" s="20" t="n">
        <v>49850700</v>
      </c>
      <c r="N42" s="21" t="n">
        <v>99.7014</v>
      </c>
      <c r="O42" s="22" t="n">
        <v>0.064303</v>
      </c>
      <c r="P42" s="14" t="s">
        <v>30</v>
      </c>
      <c r="Q42" s="24"/>
    </row>
    <row r="43" s="10" customFormat="true" ht="15" hidden="false" customHeight="false" outlineLevel="0" collapsed="false">
      <c r="A43" s="14" t="n">
        <v>38</v>
      </c>
      <c r="B43" s="14" t="s">
        <v>25</v>
      </c>
      <c r="C43" s="13" t="s">
        <v>26</v>
      </c>
      <c r="D43" s="14" t="s">
        <v>27</v>
      </c>
      <c r="E43" s="14" t="s">
        <v>69</v>
      </c>
      <c r="F43" s="23" t="n">
        <v>42935</v>
      </c>
      <c r="G43" s="14" t="n">
        <f aca="false">F43-$F$3</f>
        <v>1</v>
      </c>
      <c r="H43" s="17" t="s">
        <v>29</v>
      </c>
      <c r="I43" s="18" t="n">
        <v>42934</v>
      </c>
      <c r="J43" s="18" t="n">
        <v>42934</v>
      </c>
      <c r="K43" s="18" t="n">
        <v>42934</v>
      </c>
      <c r="L43" s="19" t="n">
        <v>125427474</v>
      </c>
      <c r="M43" s="20" t="n">
        <v>125406212.32</v>
      </c>
      <c r="N43" s="21" t="n">
        <v>99.98304863</v>
      </c>
      <c r="O43" s="22" t="n">
        <v>0.0618829891</v>
      </c>
      <c r="P43" s="13" t="s">
        <v>30</v>
      </c>
      <c r="Q43" s="24"/>
    </row>
    <row r="44" s="10" customFormat="true" ht="15" hidden="false" customHeight="false" outlineLevel="0" collapsed="false">
      <c r="A44" s="14" t="n">
        <v>39</v>
      </c>
      <c r="B44" s="14" t="s">
        <v>25</v>
      </c>
      <c r="C44" s="13" t="s">
        <v>26</v>
      </c>
      <c r="D44" s="14" t="s">
        <v>27</v>
      </c>
      <c r="E44" s="14" t="s">
        <v>50</v>
      </c>
      <c r="F44" s="23" t="n">
        <v>42935</v>
      </c>
      <c r="G44" s="14" t="n">
        <f aca="false">F44-$F$3</f>
        <v>1</v>
      </c>
      <c r="H44" s="17" t="s">
        <v>29</v>
      </c>
      <c r="I44" s="18" t="n">
        <v>42934</v>
      </c>
      <c r="J44" s="18" t="n">
        <v>42934</v>
      </c>
      <c r="K44" s="18" t="n">
        <v>42934</v>
      </c>
      <c r="L44" s="19" t="n">
        <v>223375693</v>
      </c>
      <c r="M44" s="20" t="n">
        <v>223337827.76</v>
      </c>
      <c r="N44" s="21" t="n">
        <v>99.98304863</v>
      </c>
      <c r="O44" s="22" t="n">
        <v>0.0618829891</v>
      </c>
      <c r="P44" s="13" t="s">
        <v>30</v>
      </c>
      <c r="Q44" s="24"/>
    </row>
    <row r="46" customFormat="false" ht="15" hidden="false" customHeight="false" outlineLevel="0" collapsed="false">
      <c r="A46" s="9" t="s">
        <v>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9" width="5.13"/>
    <col collapsed="false" customWidth="true" hidden="false" outlineLevel="0" max="2" min="2" style="9" width="50.13"/>
    <col collapsed="false" customWidth="true" hidden="false" outlineLevel="0" max="3" min="3" style="9" width="13.7"/>
    <col collapsed="false" customWidth="true" hidden="false" outlineLevel="0" max="4" min="4" style="10" width="16.28"/>
    <col collapsed="false" customWidth="true" hidden="false" outlineLevel="0" max="5" min="5" style="9" width="36.99"/>
    <col collapsed="false" customWidth="true" hidden="false" outlineLevel="0" max="6" min="6" style="11" width="18.56"/>
    <col collapsed="false" customWidth="true" hidden="false" outlineLevel="0" max="7" min="7" style="9" width="13.14"/>
    <col collapsed="false" customWidth="true" hidden="false" outlineLevel="0" max="8" min="8" style="9" width="15.56"/>
    <col collapsed="false" customWidth="true" hidden="false" outlineLevel="0" max="9" min="9" style="9" width="10.56"/>
    <col collapsed="false" customWidth="true" hidden="false" outlineLevel="0" max="10" min="10" style="9" width="14.28"/>
    <col collapsed="false" customWidth="true" hidden="false" outlineLevel="0" max="11" min="11" style="9" width="15.7"/>
    <col collapsed="false" customWidth="true" hidden="false" outlineLevel="0" max="12" min="12" style="9" width="15.99"/>
    <col collapsed="false" customWidth="true" hidden="false" outlineLevel="0" max="13" min="13" style="9" width="17.56"/>
    <col collapsed="false" customWidth="true" hidden="false" outlineLevel="0" max="15" min="14" style="9" width="19.99"/>
    <col collapsed="false" customWidth="true" hidden="false" outlineLevel="0" max="16" min="16" style="9" width="13.85"/>
    <col collapsed="false" customWidth="false" hidden="false" outlineLevel="0" max="257" min="17" style="9" width="9.14"/>
  </cols>
  <sheetData>
    <row r="3" customFormat="false" ht="15" hidden="false" customHeight="false" outlineLevel="0" collapsed="false">
      <c r="A3" s="9" t="s">
        <v>8</v>
      </c>
      <c r="F3" s="11" t="n">
        <v>42935</v>
      </c>
    </row>
    <row r="4" customFormat="false" ht="15" hidden="false" customHeight="false" outlineLevel="0" collapsed="false">
      <c r="G4" s="27"/>
    </row>
    <row r="5" customFormat="false" ht="15" hidden="false" customHeight="false" outlineLevel="0" collapsed="false">
      <c r="A5" s="13" t="s">
        <v>9</v>
      </c>
      <c r="B5" s="13" t="s">
        <v>10</v>
      </c>
      <c r="C5" s="13" t="s">
        <v>11</v>
      </c>
      <c r="D5" s="14" t="s">
        <v>12</v>
      </c>
      <c r="E5" s="13" t="s">
        <v>13</v>
      </c>
      <c r="F5" s="15" t="s">
        <v>14</v>
      </c>
      <c r="G5" s="13" t="s">
        <v>15</v>
      </c>
      <c r="H5" s="13" t="s">
        <v>16</v>
      </c>
      <c r="I5" s="13" t="s">
        <v>17</v>
      </c>
      <c r="J5" s="13" t="s">
        <v>18</v>
      </c>
      <c r="K5" s="13" t="s">
        <v>19</v>
      </c>
      <c r="L5" s="16" t="s">
        <v>20</v>
      </c>
      <c r="M5" s="16" t="s">
        <v>21</v>
      </c>
      <c r="N5" s="13" t="s">
        <v>22</v>
      </c>
      <c r="O5" s="13" t="s">
        <v>23</v>
      </c>
      <c r="P5" s="13" t="s">
        <v>24</v>
      </c>
    </row>
    <row r="6" customFormat="false" ht="15" hidden="false" customHeight="false" outlineLevel="0" collapsed="false">
      <c r="A6" s="13" t="n">
        <v>1</v>
      </c>
      <c r="B6" s="13" t="s">
        <v>52</v>
      </c>
      <c r="C6" s="13" t="s">
        <v>53</v>
      </c>
      <c r="D6" s="14" t="s">
        <v>27</v>
      </c>
      <c r="E6" s="13" t="s">
        <v>31</v>
      </c>
      <c r="F6" s="15" t="n">
        <v>46522</v>
      </c>
      <c r="G6" s="13" t="n">
        <f aca="false">F6-$F$3</f>
        <v>3587</v>
      </c>
      <c r="H6" s="17" t="s">
        <v>54</v>
      </c>
      <c r="I6" s="18" t="n">
        <v>42934</v>
      </c>
      <c r="J6" s="18" t="n">
        <v>42935</v>
      </c>
      <c r="K6" s="18" t="n">
        <v>42935</v>
      </c>
      <c r="L6" s="19" t="n">
        <v>500000</v>
      </c>
      <c r="M6" s="20" t="n">
        <v>51798556</v>
      </c>
      <c r="N6" s="21" t="n">
        <v>102.39</v>
      </c>
      <c r="O6" s="22" t="n">
        <v>0.065556</v>
      </c>
      <c r="P6" s="13" t="s">
        <v>30</v>
      </c>
      <c r="R6" s="25"/>
    </row>
    <row r="7" customFormat="false" ht="15" hidden="false" customHeight="false" outlineLevel="0" collapsed="false">
      <c r="A7" s="13" t="n">
        <v>2</v>
      </c>
      <c r="B7" s="13" t="s">
        <v>52</v>
      </c>
      <c r="C7" s="13" t="s">
        <v>53</v>
      </c>
      <c r="D7" s="14" t="s">
        <v>27</v>
      </c>
      <c r="E7" s="15" t="s">
        <v>31</v>
      </c>
      <c r="F7" s="15" t="n">
        <v>46522</v>
      </c>
      <c r="G7" s="13" t="n">
        <f aca="false">F7-$F$3</f>
        <v>3587</v>
      </c>
      <c r="H7" s="17" t="s">
        <v>54</v>
      </c>
      <c r="I7" s="18" t="n">
        <v>42934</v>
      </c>
      <c r="J7" s="18" t="n">
        <v>42935</v>
      </c>
      <c r="K7" s="18" t="n">
        <v>42935</v>
      </c>
      <c r="L7" s="19" t="n">
        <v>500000</v>
      </c>
      <c r="M7" s="20" t="n">
        <v>51796056</v>
      </c>
      <c r="N7" s="21" t="n">
        <v>102.385</v>
      </c>
      <c r="O7" s="22" t="n">
        <v>0.065564</v>
      </c>
      <c r="P7" s="13" t="s">
        <v>30</v>
      </c>
    </row>
    <row r="8" customFormat="false" ht="15" hidden="false" customHeight="false" outlineLevel="0" collapsed="false">
      <c r="A8" s="13" t="n">
        <v>3</v>
      </c>
      <c r="B8" s="13" t="s">
        <v>55</v>
      </c>
      <c r="C8" s="13" t="s">
        <v>56</v>
      </c>
      <c r="D8" s="14" t="s">
        <v>27</v>
      </c>
      <c r="E8" s="15" t="s">
        <v>39</v>
      </c>
      <c r="F8" s="15" t="n">
        <v>42943</v>
      </c>
      <c r="G8" s="13" t="n">
        <f aca="false">F8-$F$3</f>
        <v>8</v>
      </c>
      <c r="H8" s="17" t="s">
        <v>54</v>
      </c>
      <c r="I8" s="18" t="n">
        <v>42934</v>
      </c>
      <c r="J8" s="18" t="n">
        <v>42935</v>
      </c>
      <c r="K8" s="18" t="n">
        <v>42935</v>
      </c>
      <c r="L8" s="19" t="n">
        <v>10000000</v>
      </c>
      <c r="M8" s="20" t="n">
        <v>998641000</v>
      </c>
      <c r="N8" s="21" t="n">
        <v>99.8641</v>
      </c>
      <c r="O8" s="22" t="n">
        <v>0.062089</v>
      </c>
      <c r="P8" s="13" t="s">
        <v>30</v>
      </c>
    </row>
    <row r="9" customFormat="false" ht="15" hidden="false" customHeight="false" outlineLevel="0" collapsed="false">
      <c r="A9" s="13" t="n">
        <v>4</v>
      </c>
      <c r="B9" s="13" t="s">
        <v>72</v>
      </c>
      <c r="C9" s="13" t="s">
        <v>73</v>
      </c>
      <c r="D9" s="14" t="s">
        <v>27</v>
      </c>
      <c r="E9" s="13" t="s">
        <v>39</v>
      </c>
      <c r="F9" s="15" t="n">
        <v>43013</v>
      </c>
      <c r="G9" s="13" t="n">
        <f aca="false">F9-$F$3</f>
        <v>78</v>
      </c>
      <c r="H9" s="17" t="s">
        <v>54</v>
      </c>
      <c r="I9" s="18" t="n">
        <v>42934</v>
      </c>
      <c r="J9" s="18" t="n">
        <v>42935</v>
      </c>
      <c r="K9" s="18" t="n">
        <v>42935</v>
      </c>
      <c r="L9" s="19" t="n">
        <v>500000</v>
      </c>
      <c r="M9" s="20" t="n">
        <v>49351400</v>
      </c>
      <c r="N9" s="21" t="n">
        <v>98.7028</v>
      </c>
      <c r="O9" s="22" t="n">
        <v>0.0615</v>
      </c>
      <c r="P9" s="13" t="s">
        <v>30</v>
      </c>
    </row>
    <row r="10" customFormat="false" ht="15" hidden="false" customHeight="false" outlineLevel="0" collapsed="false">
      <c r="A10" s="13" t="n">
        <v>5</v>
      </c>
      <c r="B10" s="13" t="s">
        <v>55</v>
      </c>
      <c r="C10" s="13" t="s">
        <v>56</v>
      </c>
      <c r="D10" s="14" t="s">
        <v>27</v>
      </c>
      <c r="E10" s="13" t="s">
        <v>39</v>
      </c>
      <c r="F10" s="15" t="n">
        <v>42943</v>
      </c>
      <c r="G10" s="13" t="n">
        <f aca="false">F10-$F$3</f>
        <v>8</v>
      </c>
      <c r="H10" s="17" t="s">
        <v>54</v>
      </c>
      <c r="I10" s="18" t="n">
        <v>42934</v>
      </c>
      <c r="J10" s="18" t="n">
        <v>42935</v>
      </c>
      <c r="K10" s="18" t="n">
        <v>42935</v>
      </c>
      <c r="L10" s="19" t="n">
        <v>1500000</v>
      </c>
      <c r="M10" s="20" t="n">
        <v>149795850</v>
      </c>
      <c r="N10" s="21" t="n">
        <v>99.8639</v>
      </c>
      <c r="O10" s="22" t="n">
        <v>0.06218</v>
      </c>
      <c r="P10" s="13" t="s">
        <v>30</v>
      </c>
    </row>
    <row r="11" customFormat="false" ht="15" hidden="false" customHeight="false" outlineLevel="0" collapsed="false">
      <c r="A11" s="13" t="n">
        <v>6</v>
      </c>
      <c r="B11" s="13" t="s">
        <v>52</v>
      </c>
      <c r="C11" s="13" t="s">
        <v>53</v>
      </c>
      <c r="D11" s="14" t="s">
        <v>27</v>
      </c>
      <c r="E11" s="13" t="s">
        <v>44</v>
      </c>
      <c r="F11" s="15" t="n">
        <v>46522</v>
      </c>
      <c r="G11" s="13" t="n">
        <f aca="false">F11-$F$3</f>
        <v>3587</v>
      </c>
      <c r="H11" s="17" t="s">
        <v>54</v>
      </c>
      <c r="I11" s="18" t="n">
        <v>42934</v>
      </c>
      <c r="J11" s="18" t="n">
        <v>42935</v>
      </c>
      <c r="K11" s="18" t="n">
        <v>42935</v>
      </c>
      <c r="L11" s="19" t="n">
        <v>500000</v>
      </c>
      <c r="M11" s="20" t="n">
        <v>51798556</v>
      </c>
      <c r="N11" s="21" t="n">
        <v>102.39</v>
      </c>
      <c r="O11" s="22" t="n">
        <v>0.065556</v>
      </c>
      <c r="P11" s="13" t="s">
        <v>30</v>
      </c>
    </row>
    <row r="12" customFormat="false" ht="15" hidden="false" customHeight="false" outlineLevel="0" collapsed="false">
      <c r="A12" s="13" t="n">
        <v>7</v>
      </c>
      <c r="B12" s="13" t="s">
        <v>52</v>
      </c>
      <c r="C12" s="13" t="s">
        <v>53</v>
      </c>
      <c r="D12" s="14" t="s">
        <v>27</v>
      </c>
      <c r="E12" s="13" t="s">
        <v>44</v>
      </c>
      <c r="F12" s="15" t="n">
        <v>46522</v>
      </c>
      <c r="G12" s="13" t="n">
        <f aca="false">F12-$F$3</f>
        <v>3587</v>
      </c>
      <c r="H12" s="17" t="s">
        <v>54</v>
      </c>
      <c r="I12" s="18" t="n">
        <v>42934</v>
      </c>
      <c r="J12" s="18" t="n">
        <v>42935</v>
      </c>
      <c r="K12" s="18" t="n">
        <v>42935</v>
      </c>
      <c r="L12" s="19" t="n">
        <v>500000</v>
      </c>
      <c r="M12" s="20" t="n">
        <v>51796056</v>
      </c>
      <c r="N12" s="21" t="n">
        <v>102.385</v>
      </c>
      <c r="O12" s="22" t="n">
        <v>0.065564</v>
      </c>
      <c r="P12" s="13" t="s">
        <v>30</v>
      </c>
    </row>
    <row r="13" customFormat="false" ht="15" hidden="false" customHeight="false" outlineLevel="0" collapsed="false">
      <c r="A13" s="13" t="n">
        <v>8</v>
      </c>
      <c r="B13" s="13" t="s">
        <v>25</v>
      </c>
      <c r="C13" s="13" t="s">
        <v>26</v>
      </c>
      <c r="D13" s="14" t="s">
        <v>27</v>
      </c>
      <c r="E13" s="13" t="s">
        <v>28</v>
      </c>
      <c r="F13" s="15" t="n">
        <v>42936</v>
      </c>
      <c r="G13" s="13" t="n">
        <f aca="false">F13-$F$3</f>
        <v>1</v>
      </c>
      <c r="H13" s="17" t="s">
        <v>29</v>
      </c>
      <c r="I13" s="18" t="n">
        <v>42935</v>
      </c>
      <c r="J13" s="18" t="n">
        <v>42935</v>
      </c>
      <c r="K13" s="18" t="n">
        <v>42935</v>
      </c>
      <c r="L13" s="19" t="n">
        <v>107357297</v>
      </c>
      <c r="M13" s="20" t="n">
        <v>107339117.79</v>
      </c>
      <c r="N13" s="21" t="n">
        <v>99.98306663</v>
      </c>
      <c r="O13" s="22" t="n">
        <v>0.0618172809</v>
      </c>
      <c r="P13" s="13" t="s">
        <v>30</v>
      </c>
    </row>
    <row r="14" s="10" customFormat="true" ht="15" hidden="false" customHeight="false" outlineLevel="0" collapsed="false">
      <c r="A14" s="13" t="n">
        <v>9</v>
      </c>
      <c r="B14" s="14" t="s">
        <v>25</v>
      </c>
      <c r="C14" s="13" t="s">
        <v>26</v>
      </c>
      <c r="D14" s="14" t="s">
        <v>27</v>
      </c>
      <c r="E14" s="14" t="s">
        <v>31</v>
      </c>
      <c r="F14" s="23" t="n">
        <v>42936</v>
      </c>
      <c r="G14" s="14" t="n">
        <f aca="false">F14-$F$3</f>
        <v>1</v>
      </c>
      <c r="H14" s="17" t="s">
        <v>29</v>
      </c>
      <c r="I14" s="18" t="n">
        <v>42935</v>
      </c>
      <c r="J14" s="18" t="n">
        <v>42935</v>
      </c>
      <c r="K14" s="18" t="n">
        <v>42935</v>
      </c>
      <c r="L14" s="19" t="n">
        <v>1741806</v>
      </c>
      <c r="M14" s="20" t="n">
        <v>1741511.05</v>
      </c>
      <c r="N14" s="21" t="n">
        <v>99.98306663</v>
      </c>
      <c r="O14" s="22" t="n">
        <v>0.0618172809</v>
      </c>
      <c r="P14" s="14" t="s">
        <v>30</v>
      </c>
    </row>
    <row r="15" s="10" customFormat="true" ht="15" hidden="false" customHeight="false" outlineLevel="0" collapsed="false">
      <c r="A15" s="13" t="n">
        <v>10</v>
      </c>
      <c r="B15" s="14" t="s">
        <v>25</v>
      </c>
      <c r="C15" s="13" t="s">
        <v>26</v>
      </c>
      <c r="D15" s="14" t="s">
        <v>27</v>
      </c>
      <c r="E15" s="14" t="s">
        <v>32</v>
      </c>
      <c r="F15" s="23" t="n">
        <v>42936</v>
      </c>
      <c r="G15" s="14" t="n">
        <f aca="false">F15-$F$3</f>
        <v>1</v>
      </c>
      <c r="H15" s="17" t="s">
        <v>29</v>
      </c>
      <c r="I15" s="18" t="n">
        <v>42935</v>
      </c>
      <c r="J15" s="18" t="n">
        <v>42935</v>
      </c>
      <c r="K15" s="18" t="n">
        <v>42935</v>
      </c>
      <c r="L15" s="19" t="n">
        <v>2938821</v>
      </c>
      <c r="M15" s="20" t="n">
        <v>2938323.36</v>
      </c>
      <c r="N15" s="21" t="n">
        <v>99.98306663</v>
      </c>
      <c r="O15" s="22" t="n">
        <v>0.0618172809</v>
      </c>
      <c r="P15" s="14" t="s">
        <v>30</v>
      </c>
    </row>
    <row r="16" s="10" customFormat="true" ht="15" hidden="false" customHeight="false" outlineLevel="0" collapsed="false">
      <c r="A16" s="13" t="n">
        <v>11</v>
      </c>
      <c r="B16" s="14" t="s">
        <v>25</v>
      </c>
      <c r="C16" s="13" t="s">
        <v>26</v>
      </c>
      <c r="D16" s="14" t="s">
        <v>27</v>
      </c>
      <c r="E16" s="14" t="s">
        <v>33</v>
      </c>
      <c r="F16" s="23" t="n">
        <v>42936</v>
      </c>
      <c r="G16" s="14" t="n">
        <f aca="false">F16-$F$3</f>
        <v>1</v>
      </c>
      <c r="H16" s="17" t="s">
        <v>29</v>
      </c>
      <c r="I16" s="18" t="n">
        <v>42935</v>
      </c>
      <c r="J16" s="18" t="n">
        <v>42935</v>
      </c>
      <c r="K16" s="18" t="n">
        <v>42935</v>
      </c>
      <c r="L16" s="19" t="n">
        <v>4610483</v>
      </c>
      <c r="M16" s="20" t="n">
        <v>4609702.29</v>
      </c>
      <c r="N16" s="21" t="n">
        <v>99.98306663</v>
      </c>
      <c r="O16" s="22" t="n">
        <v>0.0618172809</v>
      </c>
      <c r="P16" s="14" t="s">
        <v>30</v>
      </c>
    </row>
    <row r="17" s="10" customFormat="true" ht="15" hidden="false" customHeight="false" outlineLevel="0" collapsed="false">
      <c r="A17" s="13" t="n">
        <v>12</v>
      </c>
      <c r="B17" s="14" t="s">
        <v>25</v>
      </c>
      <c r="C17" s="13" t="s">
        <v>26</v>
      </c>
      <c r="D17" s="14" t="s">
        <v>27</v>
      </c>
      <c r="E17" s="14" t="s">
        <v>34</v>
      </c>
      <c r="F17" s="23" t="n">
        <v>42936</v>
      </c>
      <c r="G17" s="14" t="n">
        <f aca="false">F17-$F$3</f>
        <v>1</v>
      </c>
      <c r="H17" s="17" t="s">
        <v>29</v>
      </c>
      <c r="I17" s="18" t="n">
        <v>42935</v>
      </c>
      <c r="J17" s="18" t="n">
        <v>42935</v>
      </c>
      <c r="K17" s="18" t="n">
        <v>42935</v>
      </c>
      <c r="L17" s="19" t="n">
        <v>156138542</v>
      </c>
      <c r="M17" s="20" t="n">
        <v>156112102.48</v>
      </c>
      <c r="N17" s="21" t="n">
        <v>99.98306663</v>
      </c>
      <c r="O17" s="22" t="n">
        <v>0.0618172809</v>
      </c>
      <c r="P17" s="14" t="s">
        <v>30</v>
      </c>
    </row>
    <row r="18" s="10" customFormat="true" ht="15" hidden="false" customHeight="false" outlineLevel="0" collapsed="false">
      <c r="A18" s="13" t="n">
        <v>13</v>
      </c>
      <c r="B18" s="14" t="s">
        <v>25</v>
      </c>
      <c r="C18" s="13" t="s">
        <v>26</v>
      </c>
      <c r="D18" s="14" t="s">
        <v>27</v>
      </c>
      <c r="E18" s="14" t="s">
        <v>35</v>
      </c>
      <c r="F18" s="23" t="n">
        <v>42936</v>
      </c>
      <c r="G18" s="14" t="n">
        <f aca="false">F18-$F$3</f>
        <v>1</v>
      </c>
      <c r="H18" s="17" t="s">
        <v>29</v>
      </c>
      <c r="I18" s="18" t="n">
        <v>42935</v>
      </c>
      <c r="J18" s="18" t="n">
        <v>42935</v>
      </c>
      <c r="K18" s="18" t="n">
        <v>42935</v>
      </c>
      <c r="L18" s="19" t="n">
        <v>108707181</v>
      </c>
      <c r="M18" s="20" t="n">
        <v>108688773.21</v>
      </c>
      <c r="N18" s="21" t="n">
        <v>99.98306663</v>
      </c>
      <c r="O18" s="22" t="n">
        <v>0.0618172809</v>
      </c>
      <c r="P18" s="14" t="s">
        <v>30</v>
      </c>
    </row>
    <row r="19" s="10" customFormat="true" ht="15" hidden="false" customHeight="false" outlineLevel="0" collapsed="false">
      <c r="A19" s="13" t="n">
        <v>14</v>
      </c>
      <c r="B19" s="14" t="s">
        <v>25</v>
      </c>
      <c r="C19" s="13" t="s">
        <v>26</v>
      </c>
      <c r="D19" s="14" t="s">
        <v>27</v>
      </c>
      <c r="E19" s="14" t="s">
        <v>36</v>
      </c>
      <c r="F19" s="23" t="n">
        <v>42936</v>
      </c>
      <c r="G19" s="14" t="n">
        <f aca="false">F19-$F$3</f>
        <v>1</v>
      </c>
      <c r="H19" s="17" t="s">
        <v>29</v>
      </c>
      <c r="I19" s="18" t="n">
        <v>42935</v>
      </c>
      <c r="J19" s="18" t="n">
        <v>42935</v>
      </c>
      <c r="K19" s="18" t="n">
        <v>42935</v>
      </c>
      <c r="L19" s="19" t="n">
        <v>3789031</v>
      </c>
      <c r="M19" s="20" t="n">
        <v>3788389.39</v>
      </c>
      <c r="N19" s="21" t="n">
        <v>99.98306663</v>
      </c>
      <c r="O19" s="22" t="n">
        <v>0.0618172809</v>
      </c>
      <c r="P19" s="13" t="s">
        <v>30</v>
      </c>
      <c r="Q19" s="24"/>
    </row>
    <row r="20" s="10" customFormat="true" ht="15" hidden="false" customHeight="false" outlineLevel="0" collapsed="false">
      <c r="A20" s="14" t="n">
        <v>15</v>
      </c>
      <c r="B20" s="14" t="s">
        <v>74</v>
      </c>
      <c r="C20" s="14" t="s">
        <v>75</v>
      </c>
      <c r="D20" s="14" t="s">
        <v>27</v>
      </c>
      <c r="E20" s="14" t="s">
        <v>39</v>
      </c>
      <c r="F20" s="23" t="n">
        <v>43026</v>
      </c>
      <c r="G20" s="14" t="n">
        <f aca="false">F20-$F$3</f>
        <v>91</v>
      </c>
      <c r="H20" s="17" t="s">
        <v>29</v>
      </c>
      <c r="I20" s="26" t="n">
        <v>42935</v>
      </c>
      <c r="J20" s="26" t="n">
        <v>42935</v>
      </c>
      <c r="K20" s="26" t="n">
        <v>42935</v>
      </c>
      <c r="L20" s="19" t="n">
        <v>20000000</v>
      </c>
      <c r="M20" s="20" t="n">
        <v>1969072000</v>
      </c>
      <c r="N20" s="21" t="n">
        <v>98.4536</v>
      </c>
      <c r="O20" s="22" t="n">
        <v>0.0630001686743139</v>
      </c>
      <c r="P20" s="14" t="s">
        <v>30</v>
      </c>
      <c r="Q20" s="24"/>
    </row>
    <row r="21" s="10" customFormat="true" ht="15" hidden="false" customHeight="false" outlineLevel="0" collapsed="false">
      <c r="A21" s="14" t="n">
        <v>16</v>
      </c>
      <c r="B21" s="14" t="s">
        <v>76</v>
      </c>
      <c r="C21" s="14" t="s">
        <v>77</v>
      </c>
      <c r="D21" s="14" t="s">
        <v>27</v>
      </c>
      <c r="E21" s="14" t="s">
        <v>39</v>
      </c>
      <c r="F21" s="23" t="n">
        <v>42954</v>
      </c>
      <c r="G21" s="14" t="n">
        <f aca="false">F21-$F$3</f>
        <v>19</v>
      </c>
      <c r="H21" s="17" t="s">
        <v>29</v>
      </c>
      <c r="I21" s="26" t="n">
        <v>42935</v>
      </c>
      <c r="J21" s="26" t="n">
        <v>42935</v>
      </c>
      <c r="K21" s="26" t="n">
        <v>42935</v>
      </c>
      <c r="L21" s="19" t="n">
        <v>2500000</v>
      </c>
      <c r="M21" s="20" t="n">
        <v>249163500</v>
      </c>
      <c r="N21" s="21" t="n">
        <v>99.6654</v>
      </c>
      <c r="O21" s="22" t="n">
        <v>0.064494</v>
      </c>
      <c r="P21" s="14" t="s">
        <v>30</v>
      </c>
      <c r="Q21" s="24"/>
    </row>
    <row r="22" s="10" customFormat="true" ht="15" hidden="false" customHeight="false" outlineLevel="0" collapsed="false">
      <c r="A22" s="14" t="n">
        <v>17</v>
      </c>
      <c r="B22" s="14" t="s">
        <v>25</v>
      </c>
      <c r="C22" s="13" t="s">
        <v>26</v>
      </c>
      <c r="D22" s="14" t="s">
        <v>27</v>
      </c>
      <c r="E22" s="14" t="s">
        <v>42</v>
      </c>
      <c r="F22" s="23" t="n">
        <v>42936</v>
      </c>
      <c r="G22" s="14" t="n">
        <f aca="false">F22-$F$3</f>
        <v>1</v>
      </c>
      <c r="H22" s="17" t="s">
        <v>29</v>
      </c>
      <c r="I22" s="18" t="n">
        <v>42935</v>
      </c>
      <c r="J22" s="18" t="n">
        <v>42935</v>
      </c>
      <c r="K22" s="18" t="n">
        <v>42935</v>
      </c>
      <c r="L22" s="19" t="n">
        <v>1355001</v>
      </c>
      <c r="M22" s="20" t="n">
        <v>1354771.55</v>
      </c>
      <c r="N22" s="21" t="n">
        <v>99.98306663</v>
      </c>
      <c r="O22" s="22" t="n">
        <v>0.0618172809</v>
      </c>
      <c r="P22" s="14" t="s">
        <v>30</v>
      </c>
      <c r="Q22" s="24"/>
    </row>
    <row r="23" s="10" customFormat="true" ht="15" hidden="false" customHeight="false" outlineLevel="0" collapsed="false">
      <c r="A23" s="14" t="n">
        <v>18</v>
      </c>
      <c r="B23" s="14" t="s">
        <v>25</v>
      </c>
      <c r="C23" s="13" t="s">
        <v>26</v>
      </c>
      <c r="D23" s="14" t="s">
        <v>27</v>
      </c>
      <c r="E23" s="14" t="s">
        <v>43</v>
      </c>
      <c r="F23" s="23" t="n">
        <v>42936</v>
      </c>
      <c r="G23" s="14" t="n">
        <f aca="false">F23-$F$3</f>
        <v>1</v>
      </c>
      <c r="H23" s="17" t="s">
        <v>29</v>
      </c>
      <c r="I23" s="18" t="n">
        <v>42935</v>
      </c>
      <c r="J23" s="18" t="n">
        <v>42935</v>
      </c>
      <c r="K23" s="18" t="n">
        <v>42935</v>
      </c>
      <c r="L23" s="19" t="n">
        <v>186219831</v>
      </c>
      <c r="M23" s="20" t="n">
        <v>186188297.71</v>
      </c>
      <c r="N23" s="21" t="n">
        <v>99.98306663</v>
      </c>
      <c r="O23" s="22" t="n">
        <v>0.0618172809</v>
      </c>
      <c r="P23" s="14" t="s">
        <v>30</v>
      </c>
      <c r="Q23" s="24"/>
    </row>
    <row r="24" s="10" customFormat="true" ht="15" hidden="false" customHeight="false" outlineLevel="0" collapsed="false">
      <c r="A24" s="14" t="n">
        <v>19</v>
      </c>
      <c r="B24" s="14" t="s">
        <v>25</v>
      </c>
      <c r="C24" s="13" t="s">
        <v>26</v>
      </c>
      <c r="D24" s="14" t="s">
        <v>27</v>
      </c>
      <c r="E24" s="14" t="s">
        <v>44</v>
      </c>
      <c r="F24" s="23" t="n">
        <v>42936</v>
      </c>
      <c r="G24" s="14" t="n">
        <f aca="false">F24-$F$3</f>
        <v>1</v>
      </c>
      <c r="H24" s="17" t="s">
        <v>29</v>
      </c>
      <c r="I24" s="18" t="n">
        <v>42935</v>
      </c>
      <c r="J24" s="18" t="n">
        <v>42935</v>
      </c>
      <c r="K24" s="18" t="n">
        <v>42935</v>
      </c>
      <c r="L24" s="19" t="n">
        <v>1906488</v>
      </c>
      <c r="M24" s="20" t="n">
        <v>1906165.17</v>
      </c>
      <c r="N24" s="21" t="n">
        <v>99.98306663</v>
      </c>
      <c r="O24" s="22" t="n">
        <v>0.0618172809</v>
      </c>
      <c r="P24" s="14" t="s">
        <v>30</v>
      </c>
      <c r="Q24" s="24"/>
    </row>
    <row r="25" s="10" customFormat="true" ht="15" hidden="false" customHeight="false" outlineLevel="0" collapsed="false">
      <c r="A25" s="14" t="n">
        <v>20</v>
      </c>
      <c r="B25" s="14" t="s">
        <v>25</v>
      </c>
      <c r="C25" s="13" t="s">
        <v>26</v>
      </c>
      <c r="D25" s="14" t="s">
        <v>27</v>
      </c>
      <c r="E25" s="14" t="s">
        <v>45</v>
      </c>
      <c r="F25" s="23" t="n">
        <v>42936</v>
      </c>
      <c r="G25" s="14" t="n">
        <f aca="false">F25-$F$3</f>
        <v>1</v>
      </c>
      <c r="H25" s="17" t="s">
        <v>29</v>
      </c>
      <c r="I25" s="18" t="n">
        <v>42935</v>
      </c>
      <c r="J25" s="18" t="n">
        <v>42935</v>
      </c>
      <c r="K25" s="18" t="n">
        <v>42935</v>
      </c>
      <c r="L25" s="19" t="n">
        <v>10156663</v>
      </c>
      <c r="M25" s="20" t="n">
        <v>10154943.13</v>
      </c>
      <c r="N25" s="21" t="n">
        <v>99.98306663</v>
      </c>
      <c r="O25" s="22" t="n">
        <v>0.0618172809</v>
      </c>
      <c r="P25" s="13" t="s">
        <v>30</v>
      </c>
      <c r="Q25" s="24"/>
    </row>
    <row r="26" s="10" customFormat="true" ht="15" hidden="false" customHeight="false" outlineLevel="0" collapsed="false">
      <c r="A26" s="14" t="n">
        <v>21</v>
      </c>
      <c r="B26" s="14" t="s">
        <v>25</v>
      </c>
      <c r="C26" s="13" t="s">
        <v>26</v>
      </c>
      <c r="D26" s="14" t="s">
        <v>27</v>
      </c>
      <c r="E26" s="14" t="s">
        <v>46</v>
      </c>
      <c r="F26" s="23" t="n">
        <v>42936</v>
      </c>
      <c r="G26" s="14" t="n">
        <f aca="false">F26-$F$3</f>
        <v>1</v>
      </c>
      <c r="H26" s="17" t="s">
        <v>29</v>
      </c>
      <c r="I26" s="18" t="n">
        <v>42935</v>
      </c>
      <c r="J26" s="18" t="n">
        <v>42935</v>
      </c>
      <c r="K26" s="18" t="n">
        <v>42935</v>
      </c>
      <c r="L26" s="19" t="n">
        <v>178345332</v>
      </c>
      <c r="M26" s="20" t="n">
        <v>178315132.13</v>
      </c>
      <c r="N26" s="21" t="n">
        <v>99.98306663</v>
      </c>
      <c r="O26" s="22" t="n">
        <v>0.0618172809</v>
      </c>
      <c r="P26" s="13" t="s">
        <v>30</v>
      </c>
      <c r="Q26" s="24"/>
    </row>
    <row r="27" s="10" customFormat="true" ht="15" hidden="false" customHeight="false" outlineLevel="0" collapsed="false">
      <c r="A27" s="14" t="n">
        <v>22</v>
      </c>
      <c r="B27" s="14" t="s">
        <v>25</v>
      </c>
      <c r="C27" s="13" t="s">
        <v>26</v>
      </c>
      <c r="D27" s="14" t="s">
        <v>27</v>
      </c>
      <c r="E27" s="14" t="s">
        <v>47</v>
      </c>
      <c r="F27" s="23" t="n">
        <v>42936</v>
      </c>
      <c r="G27" s="14" t="n">
        <f aca="false">F27-$F$3</f>
        <v>1</v>
      </c>
      <c r="H27" s="17" t="s">
        <v>29</v>
      </c>
      <c r="I27" s="18" t="n">
        <v>42935</v>
      </c>
      <c r="J27" s="18" t="n">
        <v>42935</v>
      </c>
      <c r="K27" s="18" t="n">
        <v>42935</v>
      </c>
      <c r="L27" s="19" t="n">
        <v>2074536111</v>
      </c>
      <c r="M27" s="20" t="n">
        <v>2074184822.12</v>
      </c>
      <c r="N27" s="21" t="n">
        <v>99.98306663</v>
      </c>
      <c r="O27" s="22" t="n">
        <v>0.0618172809</v>
      </c>
      <c r="P27" s="13" t="s">
        <v>30</v>
      </c>
      <c r="Q27" s="24"/>
    </row>
    <row r="28" s="10" customFormat="true" ht="15" hidden="false" customHeight="false" outlineLevel="0" collapsed="false">
      <c r="A28" s="14" t="n">
        <v>23</v>
      </c>
      <c r="B28" s="14" t="s">
        <v>25</v>
      </c>
      <c r="C28" s="13" t="s">
        <v>26</v>
      </c>
      <c r="D28" s="14" t="s">
        <v>27</v>
      </c>
      <c r="E28" s="14" t="s">
        <v>48</v>
      </c>
      <c r="F28" s="23" t="n">
        <v>42936</v>
      </c>
      <c r="G28" s="14" t="n">
        <f aca="false">F28-$F$3</f>
        <v>1</v>
      </c>
      <c r="H28" s="17" t="s">
        <v>29</v>
      </c>
      <c r="I28" s="18" t="n">
        <v>42935</v>
      </c>
      <c r="J28" s="18" t="n">
        <v>42935</v>
      </c>
      <c r="K28" s="18" t="n">
        <v>42935</v>
      </c>
      <c r="L28" s="19" t="n">
        <v>170405558</v>
      </c>
      <c r="M28" s="20" t="n">
        <v>170376702.6</v>
      </c>
      <c r="N28" s="21" t="n">
        <v>99.98306663</v>
      </c>
      <c r="O28" s="22" t="n">
        <v>0.0618172809</v>
      </c>
      <c r="P28" s="13" t="s">
        <v>30</v>
      </c>
      <c r="Q28" s="24"/>
    </row>
    <row r="29" s="10" customFormat="true" ht="15" hidden="false" customHeight="false" outlineLevel="0" collapsed="false">
      <c r="A29" s="14" t="n">
        <v>24</v>
      </c>
      <c r="B29" s="14" t="s">
        <v>25</v>
      </c>
      <c r="C29" s="13" t="s">
        <v>26</v>
      </c>
      <c r="D29" s="14" t="s">
        <v>27</v>
      </c>
      <c r="E29" s="14" t="s">
        <v>49</v>
      </c>
      <c r="F29" s="23" t="n">
        <v>42936</v>
      </c>
      <c r="G29" s="14" t="n">
        <f aca="false">F29-$F$3</f>
        <v>1</v>
      </c>
      <c r="H29" s="17" t="s">
        <v>29</v>
      </c>
      <c r="I29" s="18" t="n">
        <v>42935</v>
      </c>
      <c r="J29" s="18" t="n">
        <v>42935</v>
      </c>
      <c r="K29" s="18" t="n">
        <v>42935</v>
      </c>
      <c r="L29" s="19" t="n">
        <v>6550859</v>
      </c>
      <c r="M29" s="20" t="n">
        <v>6549749.72</v>
      </c>
      <c r="N29" s="21" t="n">
        <v>99.98306663</v>
      </c>
      <c r="O29" s="22" t="n">
        <v>0.0618172809</v>
      </c>
      <c r="P29" s="13" t="s">
        <v>30</v>
      </c>
      <c r="Q29" s="24"/>
    </row>
    <row r="30" s="10" customFormat="true" ht="15" hidden="false" customHeight="false" outlineLevel="0" collapsed="false">
      <c r="A30" s="14" t="n">
        <v>25</v>
      </c>
      <c r="B30" s="14" t="s">
        <v>25</v>
      </c>
      <c r="C30" s="13" t="s">
        <v>26</v>
      </c>
      <c r="D30" s="14" t="s">
        <v>27</v>
      </c>
      <c r="E30" s="14" t="s">
        <v>69</v>
      </c>
      <c r="F30" s="23" t="n">
        <v>42936</v>
      </c>
      <c r="G30" s="14" t="n">
        <f aca="false">F30-$F$3</f>
        <v>1</v>
      </c>
      <c r="H30" s="17" t="s">
        <v>29</v>
      </c>
      <c r="I30" s="18" t="n">
        <v>42935</v>
      </c>
      <c r="J30" s="18" t="n">
        <v>42935</v>
      </c>
      <c r="K30" s="18" t="n">
        <v>42935</v>
      </c>
      <c r="L30" s="19" t="n">
        <v>167913723</v>
      </c>
      <c r="M30" s="20" t="n">
        <v>167885289.55</v>
      </c>
      <c r="N30" s="21" t="n">
        <v>99.98306663</v>
      </c>
      <c r="O30" s="22" t="n">
        <v>0.0618172809</v>
      </c>
      <c r="P30" s="13" t="s">
        <v>30</v>
      </c>
      <c r="Q30" s="24"/>
    </row>
    <row r="31" s="10" customFormat="true" ht="15" hidden="false" customHeight="false" outlineLevel="0" collapsed="false">
      <c r="A31" s="14" t="n">
        <v>26</v>
      </c>
      <c r="B31" s="14" t="s">
        <v>25</v>
      </c>
      <c r="C31" s="13" t="s">
        <v>26</v>
      </c>
      <c r="D31" s="14" t="s">
        <v>27</v>
      </c>
      <c r="E31" s="14" t="s">
        <v>50</v>
      </c>
      <c r="F31" s="23" t="n">
        <v>42936</v>
      </c>
      <c r="G31" s="14" t="n">
        <f aca="false">F31-$F$3</f>
        <v>1</v>
      </c>
      <c r="H31" s="17" t="s">
        <v>29</v>
      </c>
      <c r="I31" s="18" t="n">
        <v>42935</v>
      </c>
      <c r="J31" s="18" t="n">
        <v>42935</v>
      </c>
      <c r="K31" s="18" t="n">
        <v>42935</v>
      </c>
      <c r="L31" s="19" t="n">
        <v>222827273</v>
      </c>
      <c r="M31" s="20" t="n">
        <v>222789540.83</v>
      </c>
      <c r="N31" s="21" t="n">
        <v>99.98306663</v>
      </c>
      <c r="O31" s="22" t="n">
        <v>0.0618172809</v>
      </c>
      <c r="P31" s="13" t="s">
        <v>30</v>
      </c>
      <c r="Q31" s="24"/>
    </row>
    <row r="33" customFormat="false" ht="15" hidden="false" customHeight="false" outlineLevel="0" collapsed="false">
      <c r="A33" s="9" t="s">
        <v>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9" width="5.13"/>
    <col collapsed="false" customWidth="true" hidden="false" outlineLevel="0" max="2" min="2" style="9" width="50.13"/>
    <col collapsed="false" customWidth="true" hidden="false" outlineLevel="0" max="3" min="3" style="9" width="13.7"/>
    <col collapsed="false" customWidth="true" hidden="false" outlineLevel="0" max="4" min="4" style="10" width="16.28"/>
    <col collapsed="false" customWidth="true" hidden="false" outlineLevel="0" max="5" min="5" style="9" width="36.99"/>
    <col collapsed="false" customWidth="true" hidden="false" outlineLevel="0" max="6" min="6" style="11" width="18.56"/>
    <col collapsed="false" customWidth="true" hidden="false" outlineLevel="0" max="7" min="7" style="9" width="13.14"/>
    <col collapsed="false" customWidth="true" hidden="false" outlineLevel="0" max="8" min="8" style="9" width="15.56"/>
    <col collapsed="false" customWidth="true" hidden="false" outlineLevel="0" max="9" min="9" style="9" width="12.56"/>
    <col collapsed="false" customWidth="true" hidden="false" outlineLevel="0" max="10" min="10" style="9" width="14.28"/>
    <col collapsed="false" customWidth="true" hidden="false" outlineLevel="0" max="11" min="11" style="9" width="15.7"/>
    <col collapsed="false" customWidth="true" hidden="false" outlineLevel="0" max="12" min="12" style="9" width="15.99"/>
    <col collapsed="false" customWidth="true" hidden="false" outlineLevel="0" max="13" min="13" style="9" width="17.56"/>
    <col collapsed="false" customWidth="true" hidden="false" outlineLevel="0" max="15" min="14" style="9" width="19.99"/>
    <col collapsed="false" customWidth="true" hidden="false" outlineLevel="0" max="16" min="16" style="9" width="13.85"/>
    <col collapsed="false" customWidth="false" hidden="false" outlineLevel="0" max="257" min="17" style="9" width="9.14"/>
  </cols>
  <sheetData>
    <row r="3" customFormat="false" ht="15" hidden="false" customHeight="false" outlineLevel="0" collapsed="false">
      <c r="A3" s="9" t="s">
        <v>8</v>
      </c>
      <c r="F3" s="11" t="n">
        <v>42936</v>
      </c>
    </row>
    <row r="4" customFormat="false" ht="15" hidden="false" customHeight="false" outlineLevel="0" collapsed="false">
      <c r="G4" s="12"/>
    </row>
    <row r="5" customFormat="false" ht="15" hidden="false" customHeight="false" outlineLevel="0" collapsed="false">
      <c r="A5" s="13" t="s">
        <v>9</v>
      </c>
      <c r="B5" s="13" t="s">
        <v>10</v>
      </c>
      <c r="C5" s="13" t="s">
        <v>11</v>
      </c>
      <c r="D5" s="14" t="s">
        <v>12</v>
      </c>
      <c r="E5" s="13" t="s">
        <v>13</v>
      </c>
      <c r="F5" s="15" t="s">
        <v>14</v>
      </c>
      <c r="G5" s="13" t="s">
        <v>15</v>
      </c>
      <c r="H5" s="13" t="s">
        <v>16</v>
      </c>
      <c r="I5" s="13" t="s">
        <v>17</v>
      </c>
      <c r="J5" s="13" t="s">
        <v>18</v>
      </c>
      <c r="K5" s="13" t="s">
        <v>19</v>
      </c>
      <c r="L5" s="16" t="s">
        <v>20</v>
      </c>
      <c r="M5" s="16" t="s">
        <v>21</v>
      </c>
      <c r="N5" s="13" t="s">
        <v>22</v>
      </c>
      <c r="O5" s="13" t="s">
        <v>23</v>
      </c>
      <c r="P5" s="13" t="s">
        <v>24</v>
      </c>
    </row>
    <row r="6" customFormat="false" ht="15" hidden="false" customHeight="false" outlineLevel="0" collapsed="false">
      <c r="A6" s="13" t="n">
        <v>1</v>
      </c>
      <c r="B6" s="13" t="s">
        <v>25</v>
      </c>
      <c r="C6" s="13" t="s">
        <v>26</v>
      </c>
      <c r="D6" s="14" t="s">
        <v>27</v>
      </c>
      <c r="E6" s="13" t="s">
        <v>28</v>
      </c>
      <c r="F6" s="15" t="n">
        <v>42937</v>
      </c>
      <c r="G6" s="13" t="n">
        <f aca="false">F6-$F$3</f>
        <v>1</v>
      </c>
      <c r="H6" s="17" t="s">
        <v>29</v>
      </c>
      <c r="I6" s="18" t="n">
        <v>42936</v>
      </c>
      <c r="J6" s="18" t="n">
        <v>42936</v>
      </c>
      <c r="K6" s="18" t="n">
        <v>42936</v>
      </c>
      <c r="L6" s="19" t="n">
        <v>105296940</v>
      </c>
      <c r="M6" s="20" t="n">
        <v>105279190.58</v>
      </c>
      <c r="N6" s="21" t="n">
        <v>99.98314346</v>
      </c>
      <c r="O6" s="22" t="n">
        <v>0.0615367389</v>
      </c>
      <c r="P6" s="13" t="s">
        <v>30</v>
      </c>
    </row>
    <row r="7" s="10" customFormat="true" ht="15" hidden="false" customHeight="false" outlineLevel="0" collapsed="false">
      <c r="A7" s="13" t="n">
        <v>2</v>
      </c>
      <c r="B7" s="14" t="s">
        <v>25</v>
      </c>
      <c r="C7" s="13" t="s">
        <v>26</v>
      </c>
      <c r="D7" s="14" t="s">
        <v>27</v>
      </c>
      <c r="E7" s="14" t="s">
        <v>31</v>
      </c>
      <c r="F7" s="23" t="n">
        <v>42937</v>
      </c>
      <c r="G7" s="14" t="n">
        <f aca="false">F7-$F$3</f>
        <v>1</v>
      </c>
      <c r="H7" s="17" t="s">
        <v>29</v>
      </c>
      <c r="I7" s="18" t="n">
        <v>42936</v>
      </c>
      <c r="J7" s="18" t="n">
        <v>42936</v>
      </c>
      <c r="K7" s="18" t="n">
        <v>42936</v>
      </c>
      <c r="L7" s="19" t="n">
        <v>1723779</v>
      </c>
      <c r="M7" s="20" t="n">
        <v>1723488.43</v>
      </c>
      <c r="N7" s="21" t="n">
        <v>99.98314346</v>
      </c>
      <c r="O7" s="22" t="n">
        <v>0.0615367389</v>
      </c>
      <c r="P7" s="14" t="s">
        <v>30</v>
      </c>
    </row>
    <row r="8" s="10" customFormat="true" ht="15" hidden="false" customHeight="false" outlineLevel="0" collapsed="false">
      <c r="A8" s="13" t="n">
        <v>3</v>
      </c>
      <c r="B8" s="14" t="s">
        <v>25</v>
      </c>
      <c r="C8" s="13" t="s">
        <v>26</v>
      </c>
      <c r="D8" s="14" t="s">
        <v>27</v>
      </c>
      <c r="E8" s="14" t="s">
        <v>32</v>
      </c>
      <c r="F8" s="23" t="n">
        <v>42937</v>
      </c>
      <c r="G8" s="14" t="n">
        <f aca="false">F8-$F$3</f>
        <v>1</v>
      </c>
      <c r="H8" s="17" t="s">
        <v>29</v>
      </c>
      <c r="I8" s="18" t="n">
        <v>42936</v>
      </c>
      <c r="J8" s="18" t="n">
        <v>42936</v>
      </c>
      <c r="K8" s="18" t="n">
        <v>42936</v>
      </c>
      <c r="L8" s="19" t="n">
        <v>2444854</v>
      </c>
      <c r="M8" s="20" t="n">
        <v>2444441.88</v>
      </c>
      <c r="N8" s="21" t="n">
        <v>99.98314346</v>
      </c>
      <c r="O8" s="22" t="n">
        <v>0.0615367389</v>
      </c>
      <c r="P8" s="14" t="s">
        <v>30</v>
      </c>
    </row>
    <row r="9" s="10" customFormat="true" ht="15" hidden="false" customHeight="false" outlineLevel="0" collapsed="false">
      <c r="A9" s="13" t="n">
        <v>4</v>
      </c>
      <c r="B9" s="14" t="s">
        <v>25</v>
      </c>
      <c r="C9" s="13" t="s">
        <v>26</v>
      </c>
      <c r="D9" s="14" t="s">
        <v>27</v>
      </c>
      <c r="E9" s="14" t="s">
        <v>33</v>
      </c>
      <c r="F9" s="23" t="n">
        <v>42937</v>
      </c>
      <c r="G9" s="14" t="n">
        <f aca="false">F9-$F$3</f>
        <v>1</v>
      </c>
      <c r="H9" s="17" t="s">
        <v>29</v>
      </c>
      <c r="I9" s="18" t="n">
        <v>42936</v>
      </c>
      <c r="J9" s="18" t="n">
        <v>42936</v>
      </c>
      <c r="K9" s="18" t="n">
        <v>42936</v>
      </c>
      <c r="L9" s="19" t="n">
        <v>4036833</v>
      </c>
      <c r="M9" s="20" t="n">
        <v>4036152.53</v>
      </c>
      <c r="N9" s="21" t="n">
        <v>99.98314346</v>
      </c>
      <c r="O9" s="22" t="n">
        <v>0.0615367389</v>
      </c>
      <c r="P9" s="14" t="s">
        <v>30</v>
      </c>
    </row>
    <row r="10" s="10" customFormat="true" ht="15" hidden="false" customHeight="false" outlineLevel="0" collapsed="false">
      <c r="A10" s="13" t="n">
        <v>5</v>
      </c>
      <c r="B10" s="14" t="s">
        <v>25</v>
      </c>
      <c r="C10" s="13" t="s">
        <v>26</v>
      </c>
      <c r="D10" s="14" t="s">
        <v>27</v>
      </c>
      <c r="E10" s="14" t="s">
        <v>34</v>
      </c>
      <c r="F10" s="23" t="n">
        <v>42937</v>
      </c>
      <c r="G10" s="14" t="n">
        <f aca="false">F10-$F$3</f>
        <v>1</v>
      </c>
      <c r="H10" s="17" t="s">
        <v>29</v>
      </c>
      <c r="I10" s="18" t="n">
        <v>42936</v>
      </c>
      <c r="J10" s="18" t="n">
        <v>42936</v>
      </c>
      <c r="K10" s="18" t="n">
        <v>42936</v>
      </c>
      <c r="L10" s="19" t="n">
        <v>157282126</v>
      </c>
      <c r="M10" s="20" t="n">
        <v>157255613.68</v>
      </c>
      <c r="N10" s="21" t="n">
        <v>99.98314346</v>
      </c>
      <c r="O10" s="22" t="n">
        <v>0.0615367389</v>
      </c>
      <c r="P10" s="14" t="s">
        <v>30</v>
      </c>
    </row>
    <row r="11" s="10" customFormat="true" ht="15" hidden="false" customHeight="false" outlineLevel="0" collapsed="false">
      <c r="A11" s="13" t="n">
        <v>6</v>
      </c>
      <c r="B11" s="14" t="s">
        <v>25</v>
      </c>
      <c r="C11" s="13" t="s">
        <v>26</v>
      </c>
      <c r="D11" s="14" t="s">
        <v>27</v>
      </c>
      <c r="E11" s="14" t="s">
        <v>35</v>
      </c>
      <c r="F11" s="23" t="n">
        <v>42937</v>
      </c>
      <c r="G11" s="14" t="n">
        <f aca="false">F11-$F$3</f>
        <v>1</v>
      </c>
      <c r="H11" s="17" t="s">
        <v>29</v>
      </c>
      <c r="I11" s="18" t="n">
        <v>42936</v>
      </c>
      <c r="J11" s="18" t="n">
        <v>42936</v>
      </c>
      <c r="K11" s="18" t="n">
        <v>42936</v>
      </c>
      <c r="L11" s="19" t="n">
        <v>108241371</v>
      </c>
      <c r="M11" s="20" t="n">
        <v>108223125.25</v>
      </c>
      <c r="N11" s="21" t="n">
        <v>99.98314346</v>
      </c>
      <c r="O11" s="22" t="n">
        <v>0.0615367389</v>
      </c>
      <c r="P11" s="14" t="s">
        <v>30</v>
      </c>
    </row>
    <row r="12" s="10" customFormat="true" ht="15" hidden="false" customHeight="false" outlineLevel="0" collapsed="false">
      <c r="A12" s="13" t="n">
        <v>7</v>
      </c>
      <c r="B12" s="14" t="s">
        <v>25</v>
      </c>
      <c r="C12" s="13" t="s">
        <v>26</v>
      </c>
      <c r="D12" s="14" t="s">
        <v>27</v>
      </c>
      <c r="E12" s="14" t="s">
        <v>36</v>
      </c>
      <c r="F12" s="23" t="n">
        <v>42937</v>
      </c>
      <c r="G12" s="14" t="n">
        <f aca="false">F12-$F$3</f>
        <v>1</v>
      </c>
      <c r="H12" s="17" t="s">
        <v>29</v>
      </c>
      <c r="I12" s="18" t="n">
        <v>42936</v>
      </c>
      <c r="J12" s="18" t="n">
        <v>42936</v>
      </c>
      <c r="K12" s="18" t="n">
        <v>42936</v>
      </c>
      <c r="L12" s="19" t="n">
        <v>3789072</v>
      </c>
      <c r="M12" s="20" t="n">
        <v>3788433.29</v>
      </c>
      <c r="N12" s="21" t="n">
        <v>99.98314346</v>
      </c>
      <c r="O12" s="22" t="n">
        <v>0.0615367389</v>
      </c>
      <c r="P12" s="13" t="s">
        <v>30</v>
      </c>
      <c r="Q12" s="24"/>
    </row>
    <row r="13" s="10" customFormat="true" ht="15" hidden="false" customHeight="false" outlineLevel="0" collapsed="false">
      <c r="A13" s="14" t="n">
        <v>8</v>
      </c>
      <c r="B13" s="14" t="s">
        <v>40</v>
      </c>
      <c r="C13" s="14" t="s">
        <v>41</v>
      </c>
      <c r="D13" s="14" t="s">
        <v>27</v>
      </c>
      <c r="E13" s="14" t="s">
        <v>39</v>
      </c>
      <c r="F13" s="23" t="n">
        <v>42937</v>
      </c>
      <c r="G13" s="14" t="n">
        <f aca="false">F13-$F$3</f>
        <v>1</v>
      </c>
      <c r="H13" s="17" t="s">
        <v>29</v>
      </c>
      <c r="I13" s="26" t="n">
        <v>42936</v>
      </c>
      <c r="J13" s="26" t="n">
        <v>42936</v>
      </c>
      <c r="K13" s="26" t="n">
        <v>42936</v>
      </c>
      <c r="L13" s="19" t="n">
        <v>10000000</v>
      </c>
      <c r="M13" s="20" t="n">
        <v>999825000</v>
      </c>
      <c r="N13" s="21" t="n">
        <v>99.9825</v>
      </c>
      <c r="O13" s="22" t="n">
        <v>0.063886</v>
      </c>
      <c r="P13" s="14" t="s">
        <v>30</v>
      </c>
      <c r="Q13" s="24"/>
    </row>
    <row r="14" s="10" customFormat="true" ht="15" hidden="false" customHeight="false" outlineLevel="0" collapsed="false">
      <c r="A14" s="14" t="n">
        <v>9</v>
      </c>
      <c r="B14" s="14" t="s">
        <v>78</v>
      </c>
      <c r="C14" s="14" t="s">
        <v>79</v>
      </c>
      <c r="D14" s="14" t="s">
        <v>27</v>
      </c>
      <c r="E14" s="14" t="s">
        <v>39</v>
      </c>
      <c r="F14" s="23" t="n">
        <v>42943</v>
      </c>
      <c r="G14" s="14" t="n">
        <f aca="false">F14-$F$3</f>
        <v>7</v>
      </c>
      <c r="H14" s="17" t="s">
        <v>29</v>
      </c>
      <c r="I14" s="26" t="n">
        <v>42936</v>
      </c>
      <c r="J14" s="26" t="n">
        <v>42936</v>
      </c>
      <c r="K14" s="26" t="n">
        <v>42936</v>
      </c>
      <c r="L14" s="19" t="n">
        <v>9000000</v>
      </c>
      <c r="M14" s="20" t="n">
        <v>898896600</v>
      </c>
      <c r="N14" s="21" t="n">
        <v>99.8774</v>
      </c>
      <c r="O14" s="22" t="n">
        <v>0.064006</v>
      </c>
      <c r="P14" s="14" t="s">
        <v>30</v>
      </c>
      <c r="Q14" s="24"/>
    </row>
    <row r="15" s="10" customFormat="true" ht="15" hidden="false" customHeight="false" outlineLevel="0" collapsed="false">
      <c r="A15" s="14" t="n">
        <v>10</v>
      </c>
      <c r="B15" s="14" t="s">
        <v>25</v>
      </c>
      <c r="C15" s="13" t="s">
        <v>26</v>
      </c>
      <c r="D15" s="14" t="s">
        <v>27</v>
      </c>
      <c r="E15" s="14" t="s">
        <v>42</v>
      </c>
      <c r="F15" s="23" t="n">
        <v>42937</v>
      </c>
      <c r="G15" s="14" t="n">
        <f aca="false">F15-$F$3</f>
        <v>1</v>
      </c>
      <c r="H15" s="17" t="s">
        <v>29</v>
      </c>
      <c r="I15" s="18" t="n">
        <v>42936</v>
      </c>
      <c r="J15" s="18" t="n">
        <v>42936</v>
      </c>
      <c r="K15" s="18" t="n">
        <v>42936</v>
      </c>
      <c r="L15" s="19" t="n">
        <v>1436124</v>
      </c>
      <c r="M15" s="20" t="n">
        <v>1435881.92</v>
      </c>
      <c r="N15" s="21" t="n">
        <v>99.98314346</v>
      </c>
      <c r="O15" s="22" t="n">
        <v>0.0615367389</v>
      </c>
      <c r="P15" s="14" t="s">
        <v>30</v>
      </c>
      <c r="Q15" s="24"/>
    </row>
    <row r="16" s="10" customFormat="true" ht="15" hidden="false" customHeight="false" outlineLevel="0" collapsed="false">
      <c r="A16" s="14" t="n">
        <v>11</v>
      </c>
      <c r="B16" s="14" t="s">
        <v>25</v>
      </c>
      <c r="C16" s="13" t="s">
        <v>26</v>
      </c>
      <c r="D16" s="14" t="s">
        <v>27</v>
      </c>
      <c r="E16" s="14" t="s">
        <v>43</v>
      </c>
      <c r="F16" s="23" t="n">
        <v>42937</v>
      </c>
      <c r="G16" s="14" t="n">
        <f aca="false">F16-$F$3</f>
        <v>1</v>
      </c>
      <c r="H16" s="17" t="s">
        <v>29</v>
      </c>
      <c r="I16" s="18" t="n">
        <v>42936</v>
      </c>
      <c r="J16" s="18" t="n">
        <v>42936</v>
      </c>
      <c r="K16" s="18" t="n">
        <v>42936</v>
      </c>
      <c r="L16" s="19" t="n">
        <v>186931756</v>
      </c>
      <c r="M16" s="20" t="n">
        <v>186900245.77</v>
      </c>
      <c r="N16" s="21" t="n">
        <v>99.98314346</v>
      </c>
      <c r="O16" s="22" t="n">
        <v>0.0615367389</v>
      </c>
      <c r="P16" s="14" t="s">
        <v>30</v>
      </c>
      <c r="Q16" s="24"/>
    </row>
    <row r="17" s="10" customFormat="true" ht="15" hidden="false" customHeight="false" outlineLevel="0" collapsed="false">
      <c r="A17" s="14" t="n">
        <v>12</v>
      </c>
      <c r="B17" s="14" t="s">
        <v>25</v>
      </c>
      <c r="C17" s="13" t="s">
        <v>26</v>
      </c>
      <c r="D17" s="14" t="s">
        <v>27</v>
      </c>
      <c r="E17" s="14" t="s">
        <v>44</v>
      </c>
      <c r="F17" s="23" t="n">
        <v>42937</v>
      </c>
      <c r="G17" s="14" t="n">
        <f aca="false">F17-$F$3</f>
        <v>1</v>
      </c>
      <c r="H17" s="17" t="s">
        <v>29</v>
      </c>
      <c r="I17" s="18" t="n">
        <v>42936</v>
      </c>
      <c r="J17" s="18" t="n">
        <v>42936</v>
      </c>
      <c r="K17" s="18" t="n">
        <v>42936</v>
      </c>
      <c r="L17" s="19" t="n">
        <v>4110811</v>
      </c>
      <c r="M17" s="20" t="n">
        <v>4110118.06</v>
      </c>
      <c r="N17" s="21" t="n">
        <v>99.98314346</v>
      </c>
      <c r="O17" s="22" t="n">
        <v>0.0615367389</v>
      </c>
      <c r="P17" s="14" t="s">
        <v>30</v>
      </c>
      <c r="Q17" s="24"/>
    </row>
    <row r="18" s="10" customFormat="true" ht="15" hidden="false" customHeight="false" outlineLevel="0" collapsed="false">
      <c r="A18" s="14" t="n">
        <v>13</v>
      </c>
      <c r="B18" s="14" t="s">
        <v>25</v>
      </c>
      <c r="C18" s="13" t="s">
        <v>26</v>
      </c>
      <c r="D18" s="14" t="s">
        <v>27</v>
      </c>
      <c r="E18" s="14" t="s">
        <v>45</v>
      </c>
      <c r="F18" s="23" t="n">
        <v>42937</v>
      </c>
      <c r="G18" s="14" t="n">
        <f aca="false">F18-$F$3</f>
        <v>1</v>
      </c>
      <c r="H18" s="17" t="s">
        <v>29</v>
      </c>
      <c r="I18" s="18" t="n">
        <v>42936</v>
      </c>
      <c r="J18" s="18" t="n">
        <v>42936</v>
      </c>
      <c r="K18" s="18" t="n">
        <v>42936</v>
      </c>
      <c r="L18" s="19" t="n">
        <v>10158383</v>
      </c>
      <c r="M18" s="20" t="n">
        <v>10156670.65</v>
      </c>
      <c r="N18" s="21" t="n">
        <v>99.98314346</v>
      </c>
      <c r="O18" s="22" t="n">
        <v>0.0615367389</v>
      </c>
      <c r="P18" s="13" t="s">
        <v>30</v>
      </c>
      <c r="Q18" s="24"/>
    </row>
    <row r="19" s="10" customFormat="true" ht="15" hidden="false" customHeight="false" outlineLevel="0" collapsed="false">
      <c r="A19" s="14" t="n">
        <v>14</v>
      </c>
      <c r="B19" s="14" t="s">
        <v>25</v>
      </c>
      <c r="C19" s="13" t="s">
        <v>26</v>
      </c>
      <c r="D19" s="14" t="s">
        <v>27</v>
      </c>
      <c r="E19" s="14" t="s">
        <v>46</v>
      </c>
      <c r="F19" s="23" t="n">
        <v>42937</v>
      </c>
      <c r="G19" s="14" t="n">
        <f aca="false">F19-$F$3</f>
        <v>1</v>
      </c>
      <c r="H19" s="17" t="s">
        <v>29</v>
      </c>
      <c r="I19" s="18" t="n">
        <v>42936</v>
      </c>
      <c r="J19" s="18" t="n">
        <v>42936</v>
      </c>
      <c r="K19" s="18" t="n">
        <v>42936</v>
      </c>
      <c r="L19" s="19" t="n">
        <v>155205177</v>
      </c>
      <c r="M19" s="20" t="n">
        <v>155179014.78</v>
      </c>
      <c r="N19" s="21" t="n">
        <v>99.98314346</v>
      </c>
      <c r="O19" s="22" t="n">
        <v>0.0615367389</v>
      </c>
      <c r="P19" s="13" t="s">
        <v>30</v>
      </c>
      <c r="Q19" s="24"/>
    </row>
    <row r="20" s="10" customFormat="true" ht="15" hidden="false" customHeight="false" outlineLevel="0" collapsed="false">
      <c r="A20" s="14" t="n">
        <v>15</v>
      </c>
      <c r="B20" s="14" t="s">
        <v>25</v>
      </c>
      <c r="C20" s="13" t="s">
        <v>26</v>
      </c>
      <c r="D20" s="14" t="s">
        <v>27</v>
      </c>
      <c r="E20" s="14" t="s">
        <v>47</v>
      </c>
      <c r="F20" s="23" t="n">
        <v>42937</v>
      </c>
      <c r="G20" s="14" t="n">
        <f aca="false">F20-$F$3</f>
        <v>1</v>
      </c>
      <c r="H20" s="17" t="s">
        <v>29</v>
      </c>
      <c r="I20" s="18" t="n">
        <v>42936</v>
      </c>
      <c r="J20" s="18" t="n">
        <v>42936</v>
      </c>
      <c r="K20" s="18" t="n">
        <v>42936</v>
      </c>
      <c r="L20" s="19" t="n">
        <v>2073576674</v>
      </c>
      <c r="M20" s="20" t="n">
        <v>2073227140.72</v>
      </c>
      <c r="N20" s="21" t="n">
        <v>99.98314346</v>
      </c>
      <c r="O20" s="22" t="n">
        <v>0.0615367389</v>
      </c>
      <c r="P20" s="13" t="s">
        <v>30</v>
      </c>
      <c r="Q20" s="24"/>
    </row>
    <row r="21" s="10" customFormat="true" ht="15" hidden="false" customHeight="false" outlineLevel="0" collapsed="false">
      <c r="A21" s="14" t="n">
        <v>16</v>
      </c>
      <c r="B21" s="14" t="s">
        <v>25</v>
      </c>
      <c r="C21" s="13" t="s">
        <v>26</v>
      </c>
      <c r="D21" s="14" t="s">
        <v>27</v>
      </c>
      <c r="E21" s="14" t="s">
        <v>48</v>
      </c>
      <c r="F21" s="23" t="n">
        <v>42937</v>
      </c>
      <c r="G21" s="14" t="n">
        <f aca="false">F21-$F$3</f>
        <v>1</v>
      </c>
      <c r="H21" s="17" t="s">
        <v>29</v>
      </c>
      <c r="I21" s="18" t="n">
        <v>42936</v>
      </c>
      <c r="J21" s="18" t="n">
        <v>42936</v>
      </c>
      <c r="K21" s="18" t="n">
        <v>42936</v>
      </c>
      <c r="L21" s="19" t="n">
        <v>161880869</v>
      </c>
      <c r="M21" s="20" t="n">
        <v>161853581.49</v>
      </c>
      <c r="N21" s="21" t="n">
        <v>99.98314346</v>
      </c>
      <c r="O21" s="22" t="n">
        <v>0.0615367389</v>
      </c>
      <c r="P21" s="13" t="s">
        <v>30</v>
      </c>
      <c r="Q21" s="24"/>
    </row>
    <row r="22" s="10" customFormat="true" ht="15" hidden="false" customHeight="false" outlineLevel="0" collapsed="false">
      <c r="A22" s="14" t="n">
        <v>17</v>
      </c>
      <c r="B22" s="14" t="s">
        <v>25</v>
      </c>
      <c r="C22" s="13" t="s">
        <v>26</v>
      </c>
      <c r="D22" s="14" t="s">
        <v>27</v>
      </c>
      <c r="E22" s="14" t="s">
        <v>49</v>
      </c>
      <c r="F22" s="23" t="n">
        <v>42937</v>
      </c>
      <c r="G22" s="14" t="n">
        <f aca="false">F22-$F$3</f>
        <v>1</v>
      </c>
      <c r="H22" s="17" t="s">
        <v>29</v>
      </c>
      <c r="I22" s="18" t="n">
        <v>42936</v>
      </c>
      <c r="J22" s="18" t="n">
        <v>42936</v>
      </c>
      <c r="K22" s="18" t="n">
        <v>42936</v>
      </c>
      <c r="L22" s="19" t="n">
        <v>6316383</v>
      </c>
      <c r="M22" s="20" t="n">
        <v>6315318.28</v>
      </c>
      <c r="N22" s="21" t="n">
        <v>99.98314346</v>
      </c>
      <c r="O22" s="22" t="n">
        <v>0.0615367389</v>
      </c>
      <c r="P22" s="13" t="s">
        <v>30</v>
      </c>
      <c r="Q22" s="24"/>
    </row>
    <row r="23" s="10" customFormat="true" ht="15" hidden="false" customHeight="false" outlineLevel="0" collapsed="false">
      <c r="A23" s="14" t="n">
        <v>18</v>
      </c>
      <c r="B23" s="14" t="s">
        <v>80</v>
      </c>
      <c r="C23" s="14" t="s">
        <v>81</v>
      </c>
      <c r="D23" s="14" t="s">
        <v>27</v>
      </c>
      <c r="E23" s="14" t="s">
        <v>69</v>
      </c>
      <c r="F23" s="23" t="n">
        <v>43299</v>
      </c>
      <c r="G23" s="14" t="n">
        <f aca="false">F23-$F$3</f>
        <v>363</v>
      </c>
      <c r="H23" s="17" t="s">
        <v>29</v>
      </c>
      <c r="I23" s="26" t="n">
        <v>42936</v>
      </c>
      <c r="J23" s="26" t="n">
        <v>42936</v>
      </c>
      <c r="K23" s="26" t="n">
        <v>42936</v>
      </c>
      <c r="L23" s="19" t="n">
        <v>4000000</v>
      </c>
      <c r="M23" s="20" t="n">
        <v>375572000</v>
      </c>
      <c r="N23" s="21" t="n">
        <v>93.893</v>
      </c>
      <c r="O23" s="22" t="n">
        <v>0.0654</v>
      </c>
      <c r="P23" s="14" t="s">
        <v>30</v>
      </c>
      <c r="Q23" s="24"/>
    </row>
    <row r="24" s="10" customFormat="true" ht="15" hidden="false" customHeight="false" outlineLevel="0" collapsed="false">
      <c r="A24" s="14" t="n">
        <v>19</v>
      </c>
      <c r="B24" s="14" t="s">
        <v>82</v>
      </c>
      <c r="C24" s="14" t="s">
        <v>83</v>
      </c>
      <c r="D24" s="14" t="s">
        <v>27</v>
      </c>
      <c r="E24" s="14" t="s">
        <v>69</v>
      </c>
      <c r="F24" s="23" t="n">
        <v>43003</v>
      </c>
      <c r="G24" s="14" t="n">
        <f aca="false">F24-$F$3</f>
        <v>67</v>
      </c>
      <c r="H24" s="17" t="s">
        <v>29</v>
      </c>
      <c r="I24" s="26" t="n">
        <v>42936</v>
      </c>
      <c r="J24" s="26" t="n">
        <v>42936</v>
      </c>
      <c r="K24" s="26" t="n">
        <v>42936</v>
      </c>
      <c r="L24" s="19" t="n">
        <v>2500000</v>
      </c>
      <c r="M24" s="20" t="n">
        <v>247200250</v>
      </c>
      <c r="N24" s="21" t="n">
        <v>98.8801</v>
      </c>
      <c r="O24" s="22" t="n">
        <v>0.0617</v>
      </c>
      <c r="P24" s="14" t="s">
        <v>30</v>
      </c>
      <c r="Q24" s="24"/>
    </row>
    <row r="25" s="10" customFormat="true" ht="15" hidden="false" customHeight="false" outlineLevel="0" collapsed="false">
      <c r="A25" s="14" t="n">
        <v>20</v>
      </c>
      <c r="B25" s="14" t="s">
        <v>25</v>
      </c>
      <c r="C25" s="13" t="s">
        <v>26</v>
      </c>
      <c r="D25" s="14" t="s">
        <v>27</v>
      </c>
      <c r="E25" s="14" t="s">
        <v>69</v>
      </c>
      <c r="F25" s="23" t="n">
        <v>42937</v>
      </c>
      <c r="G25" s="14" t="n">
        <f aca="false">F25-$F$3</f>
        <v>1</v>
      </c>
      <c r="H25" s="17" t="s">
        <v>29</v>
      </c>
      <c r="I25" s="18" t="n">
        <v>42936</v>
      </c>
      <c r="J25" s="18" t="n">
        <v>42936</v>
      </c>
      <c r="K25" s="18" t="n">
        <v>42936</v>
      </c>
      <c r="L25" s="19" t="n">
        <v>50131784</v>
      </c>
      <c r="M25" s="20" t="n">
        <v>50123333.52</v>
      </c>
      <c r="N25" s="21" t="n">
        <v>99.98314346</v>
      </c>
      <c r="O25" s="22" t="n">
        <v>0.0615367389</v>
      </c>
      <c r="P25" s="14" t="s">
        <v>30</v>
      </c>
      <c r="Q25" s="24"/>
    </row>
    <row r="26" s="10" customFormat="true" ht="15" hidden="false" customHeight="false" outlineLevel="0" collapsed="false">
      <c r="A26" s="14" t="n">
        <v>21</v>
      </c>
      <c r="B26" s="14" t="s">
        <v>80</v>
      </c>
      <c r="C26" s="14" t="s">
        <v>81</v>
      </c>
      <c r="D26" s="14" t="s">
        <v>27</v>
      </c>
      <c r="E26" s="14" t="s">
        <v>50</v>
      </c>
      <c r="F26" s="23" t="n">
        <v>43299</v>
      </c>
      <c r="G26" s="14" t="n">
        <f aca="false">F26-$F$3</f>
        <v>363</v>
      </c>
      <c r="H26" s="17" t="s">
        <v>29</v>
      </c>
      <c r="I26" s="26" t="n">
        <v>42936</v>
      </c>
      <c r="J26" s="26" t="n">
        <v>42936</v>
      </c>
      <c r="K26" s="26" t="n">
        <v>42936</v>
      </c>
      <c r="L26" s="19" t="n">
        <v>1000000</v>
      </c>
      <c r="M26" s="20" t="n">
        <v>93893000</v>
      </c>
      <c r="N26" s="21" t="n">
        <v>93.893</v>
      </c>
      <c r="O26" s="22" t="n">
        <v>0.0654</v>
      </c>
      <c r="P26" s="14" t="s">
        <v>30</v>
      </c>
      <c r="Q26" s="24"/>
    </row>
    <row r="27" s="10" customFormat="true" ht="15" hidden="false" customHeight="false" outlineLevel="0" collapsed="false">
      <c r="A27" s="14" t="n">
        <v>22</v>
      </c>
      <c r="B27" s="14" t="s">
        <v>25</v>
      </c>
      <c r="C27" s="13" t="s">
        <v>26</v>
      </c>
      <c r="D27" s="14" t="s">
        <v>27</v>
      </c>
      <c r="E27" s="14" t="s">
        <v>50</v>
      </c>
      <c r="F27" s="23" t="n">
        <v>42937</v>
      </c>
      <c r="G27" s="14" t="n">
        <f aca="false">F27-$F$3</f>
        <v>1</v>
      </c>
      <c r="H27" s="17" t="s">
        <v>29</v>
      </c>
      <c r="I27" s="18" t="n">
        <v>42936</v>
      </c>
      <c r="J27" s="18" t="n">
        <v>42936</v>
      </c>
      <c r="K27" s="18" t="n">
        <v>42936</v>
      </c>
      <c r="L27" s="19" t="n">
        <v>128937064</v>
      </c>
      <c r="M27" s="20" t="n">
        <v>128915329.67</v>
      </c>
      <c r="N27" s="21" t="n">
        <v>99.98314346</v>
      </c>
      <c r="O27" s="22" t="n">
        <v>0.0615367389</v>
      </c>
      <c r="P27" s="13" t="s">
        <v>30</v>
      </c>
      <c r="Q27" s="24"/>
    </row>
    <row r="29" customFormat="false" ht="15" hidden="false" customHeight="false" outlineLevel="0" collapsed="false">
      <c r="A29" s="9" t="s">
        <v>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9" width="5.13"/>
    <col collapsed="false" customWidth="true" hidden="false" outlineLevel="0" max="2" min="2" style="9" width="50.13"/>
    <col collapsed="false" customWidth="true" hidden="false" outlineLevel="0" max="3" min="3" style="9" width="13.7"/>
    <col collapsed="false" customWidth="true" hidden="false" outlineLevel="0" max="4" min="4" style="10" width="16.28"/>
    <col collapsed="false" customWidth="true" hidden="false" outlineLevel="0" max="5" min="5" style="9" width="36.99"/>
    <col collapsed="false" customWidth="true" hidden="false" outlineLevel="0" max="6" min="6" style="11" width="18.56"/>
    <col collapsed="false" customWidth="true" hidden="false" outlineLevel="0" max="7" min="7" style="9" width="13.14"/>
    <col collapsed="false" customWidth="true" hidden="false" outlineLevel="0" max="8" min="8" style="9" width="15.56"/>
    <col collapsed="false" customWidth="true" hidden="false" outlineLevel="0" max="9" min="9" style="9" width="10.56"/>
    <col collapsed="false" customWidth="true" hidden="false" outlineLevel="0" max="10" min="10" style="9" width="14.28"/>
    <col collapsed="false" customWidth="true" hidden="false" outlineLevel="0" max="11" min="11" style="9" width="15.7"/>
    <col collapsed="false" customWidth="true" hidden="false" outlineLevel="0" max="12" min="12" style="9" width="15.99"/>
    <col collapsed="false" customWidth="true" hidden="false" outlineLevel="0" max="13" min="13" style="9" width="17.56"/>
    <col collapsed="false" customWidth="true" hidden="false" outlineLevel="0" max="15" min="14" style="9" width="19.99"/>
    <col collapsed="false" customWidth="true" hidden="false" outlineLevel="0" max="16" min="16" style="9" width="13.85"/>
    <col collapsed="false" customWidth="false" hidden="false" outlineLevel="0" max="257" min="17" style="9" width="9.14"/>
  </cols>
  <sheetData>
    <row r="3" customFormat="false" ht="15" hidden="false" customHeight="false" outlineLevel="0" collapsed="false">
      <c r="A3" s="9" t="s">
        <v>8</v>
      </c>
      <c r="F3" s="11" t="n">
        <v>42937</v>
      </c>
    </row>
    <row r="4" customFormat="false" ht="15" hidden="false" customHeight="false" outlineLevel="0" collapsed="false">
      <c r="G4" s="12"/>
    </row>
    <row r="5" customFormat="false" ht="15" hidden="false" customHeight="false" outlineLevel="0" collapsed="false">
      <c r="A5" s="13" t="s">
        <v>9</v>
      </c>
      <c r="B5" s="13" t="s">
        <v>10</v>
      </c>
      <c r="C5" s="13" t="s">
        <v>11</v>
      </c>
      <c r="D5" s="14" t="s">
        <v>12</v>
      </c>
      <c r="E5" s="13" t="s">
        <v>13</v>
      </c>
      <c r="F5" s="15" t="s">
        <v>14</v>
      </c>
      <c r="G5" s="13" t="s">
        <v>15</v>
      </c>
      <c r="H5" s="13" t="s">
        <v>16</v>
      </c>
      <c r="I5" s="13" t="s">
        <v>17</v>
      </c>
      <c r="J5" s="13" t="s">
        <v>18</v>
      </c>
      <c r="K5" s="13" t="s">
        <v>19</v>
      </c>
      <c r="L5" s="16" t="s">
        <v>20</v>
      </c>
      <c r="M5" s="16" t="s">
        <v>21</v>
      </c>
      <c r="N5" s="13" t="s">
        <v>22</v>
      </c>
      <c r="O5" s="13" t="s">
        <v>23</v>
      </c>
      <c r="P5" s="13" t="s">
        <v>24</v>
      </c>
    </row>
    <row r="6" customFormat="false" ht="15" hidden="false" customHeight="false" outlineLevel="0" collapsed="false">
      <c r="A6" s="13" t="n">
        <v>1</v>
      </c>
      <c r="B6" s="13" t="s">
        <v>52</v>
      </c>
      <c r="C6" s="13" t="s">
        <v>53</v>
      </c>
      <c r="D6" s="14" t="s">
        <v>27</v>
      </c>
      <c r="E6" s="13" t="s">
        <v>31</v>
      </c>
      <c r="F6" s="15" t="n">
        <v>46522</v>
      </c>
      <c r="G6" s="13" t="n">
        <f aca="false">F6-$F$3</f>
        <v>3585</v>
      </c>
      <c r="H6" s="17" t="s">
        <v>54</v>
      </c>
      <c r="I6" s="18" t="n">
        <v>42936</v>
      </c>
      <c r="J6" s="18" t="n">
        <v>42937</v>
      </c>
      <c r="K6" s="18" t="n">
        <v>42937</v>
      </c>
      <c r="L6" s="19" t="n">
        <v>300000</v>
      </c>
      <c r="M6" s="20" t="n">
        <v>31111450</v>
      </c>
      <c r="N6" s="21" t="n">
        <v>102.56</v>
      </c>
      <c r="O6" s="22" t="n">
        <v>0.06531</v>
      </c>
      <c r="P6" s="13" t="s">
        <v>30</v>
      </c>
      <c r="R6" s="25"/>
    </row>
    <row r="7" customFormat="false" ht="15" hidden="false" customHeight="false" outlineLevel="0" collapsed="false">
      <c r="A7" s="13" t="n">
        <v>2</v>
      </c>
      <c r="B7" s="13" t="s">
        <v>84</v>
      </c>
      <c r="C7" s="13" t="s">
        <v>85</v>
      </c>
      <c r="D7" s="14" t="s">
        <v>27</v>
      </c>
      <c r="E7" s="15" t="s">
        <v>31</v>
      </c>
      <c r="F7" s="15" t="n">
        <v>44083</v>
      </c>
      <c r="G7" s="13" t="n">
        <f aca="false">F7-$F$3</f>
        <v>1146</v>
      </c>
      <c r="H7" s="17" t="s">
        <v>54</v>
      </c>
      <c r="I7" s="18" t="n">
        <v>42936</v>
      </c>
      <c r="J7" s="18" t="n">
        <v>42937</v>
      </c>
      <c r="K7" s="18" t="n">
        <v>42937</v>
      </c>
      <c r="L7" s="19" t="n">
        <v>270000</v>
      </c>
      <c r="M7" s="20" t="n">
        <v>30160039.68</v>
      </c>
      <c r="N7" s="21" t="n">
        <v>102.2107</v>
      </c>
      <c r="O7" s="22" t="n">
        <v>0.0955</v>
      </c>
      <c r="P7" s="13" t="s">
        <v>30</v>
      </c>
    </row>
    <row r="8" customFormat="false" ht="15" hidden="false" customHeight="false" outlineLevel="0" collapsed="false">
      <c r="A8" s="13" t="n">
        <v>3</v>
      </c>
      <c r="B8" s="13" t="s">
        <v>84</v>
      </c>
      <c r="C8" s="13" t="s">
        <v>85</v>
      </c>
      <c r="D8" s="14" t="s">
        <v>27</v>
      </c>
      <c r="E8" s="15" t="s">
        <v>35</v>
      </c>
      <c r="F8" s="15" t="n">
        <v>44083</v>
      </c>
      <c r="G8" s="13" t="n">
        <f aca="false">F8-$F$3</f>
        <v>1146</v>
      </c>
      <c r="H8" s="17" t="s">
        <v>54</v>
      </c>
      <c r="I8" s="18" t="n">
        <v>42936</v>
      </c>
      <c r="J8" s="18" t="n">
        <v>42937</v>
      </c>
      <c r="K8" s="18" t="n">
        <v>42937</v>
      </c>
      <c r="L8" s="19" t="n">
        <v>1000000</v>
      </c>
      <c r="M8" s="20" t="n">
        <v>111703850.68</v>
      </c>
      <c r="N8" s="21" t="n">
        <v>102.2107</v>
      </c>
      <c r="O8" s="22" t="n">
        <v>0.0955</v>
      </c>
      <c r="P8" s="13" t="s">
        <v>30</v>
      </c>
    </row>
    <row r="9" customFormat="false" ht="15" hidden="false" customHeight="false" outlineLevel="0" collapsed="false">
      <c r="A9" s="13" t="n">
        <v>4</v>
      </c>
      <c r="B9" s="13" t="s">
        <v>52</v>
      </c>
      <c r="C9" s="13" t="s">
        <v>53</v>
      </c>
      <c r="D9" s="14" t="s">
        <v>27</v>
      </c>
      <c r="E9" s="13" t="s">
        <v>49</v>
      </c>
      <c r="F9" s="15" t="n">
        <v>46522</v>
      </c>
      <c r="G9" s="13" t="n">
        <f aca="false">F9-$F$3</f>
        <v>3585</v>
      </c>
      <c r="H9" s="17" t="s">
        <v>54</v>
      </c>
      <c r="I9" s="18" t="n">
        <v>42936</v>
      </c>
      <c r="J9" s="18" t="n">
        <v>42937</v>
      </c>
      <c r="K9" s="18" t="n">
        <v>42937</v>
      </c>
      <c r="L9" s="19" t="n">
        <v>200000</v>
      </c>
      <c r="M9" s="20" t="n">
        <v>20740967</v>
      </c>
      <c r="N9" s="21" t="n">
        <v>102.56</v>
      </c>
      <c r="O9" s="22" t="n">
        <v>0.06531</v>
      </c>
      <c r="P9" s="13" t="s">
        <v>30</v>
      </c>
    </row>
    <row r="10" customFormat="false" ht="15" hidden="false" customHeight="false" outlineLevel="0" collapsed="false">
      <c r="A10" s="13" t="n">
        <v>5</v>
      </c>
      <c r="B10" s="13" t="s">
        <v>84</v>
      </c>
      <c r="C10" s="13" t="s">
        <v>85</v>
      </c>
      <c r="D10" s="14" t="s">
        <v>27</v>
      </c>
      <c r="E10" s="13" t="s">
        <v>49</v>
      </c>
      <c r="F10" s="15" t="n">
        <v>44083</v>
      </c>
      <c r="G10" s="13" t="n">
        <f aca="false">F10-$F$3</f>
        <v>1146</v>
      </c>
      <c r="H10" s="17" t="s">
        <v>54</v>
      </c>
      <c r="I10" s="18" t="n">
        <v>42936</v>
      </c>
      <c r="J10" s="18" t="n">
        <v>42937</v>
      </c>
      <c r="K10" s="18" t="n">
        <v>42937</v>
      </c>
      <c r="L10" s="19" t="n">
        <v>230000</v>
      </c>
      <c r="M10" s="20" t="n">
        <v>25691885.66</v>
      </c>
      <c r="N10" s="21" t="n">
        <v>102.2107</v>
      </c>
      <c r="O10" s="22" t="n">
        <v>0.0955</v>
      </c>
      <c r="P10" s="13" t="s">
        <v>30</v>
      </c>
    </row>
    <row r="11" customFormat="false" ht="15" hidden="false" customHeight="false" outlineLevel="0" collapsed="false">
      <c r="A11" s="13" t="n">
        <v>6</v>
      </c>
      <c r="B11" s="13" t="s">
        <v>25</v>
      </c>
      <c r="C11" s="13" t="s">
        <v>26</v>
      </c>
      <c r="D11" s="14" t="s">
        <v>27</v>
      </c>
      <c r="E11" s="13" t="s">
        <v>28</v>
      </c>
      <c r="F11" s="15" t="n">
        <v>42940</v>
      </c>
      <c r="G11" s="13" t="n">
        <f aca="false">F11-$F$3</f>
        <v>3</v>
      </c>
      <c r="H11" s="17" t="s">
        <v>29</v>
      </c>
      <c r="I11" s="18" t="n">
        <v>42937</v>
      </c>
      <c r="J11" s="18" t="n">
        <v>42937</v>
      </c>
      <c r="K11" s="18" t="n">
        <v>42937</v>
      </c>
      <c r="L11" s="19" t="n">
        <v>99944853</v>
      </c>
      <c r="M11" s="20" t="n">
        <v>99901393.62</v>
      </c>
      <c r="N11" s="21" t="n">
        <v>99.95651664</v>
      </c>
      <c r="O11" s="22" t="n">
        <v>0.0529277725</v>
      </c>
      <c r="P11" s="13" t="s">
        <v>30</v>
      </c>
    </row>
    <row r="12" s="10" customFormat="true" ht="15" hidden="false" customHeight="false" outlineLevel="0" collapsed="false">
      <c r="A12" s="13" t="n">
        <v>7</v>
      </c>
      <c r="B12" s="14" t="s">
        <v>25</v>
      </c>
      <c r="C12" s="13" t="s">
        <v>26</v>
      </c>
      <c r="D12" s="14" t="s">
        <v>27</v>
      </c>
      <c r="E12" s="14" t="s">
        <v>31</v>
      </c>
      <c r="F12" s="23" t="n">
        <v>42940</v>
      </c>
      <c r="G12" s="14" t="n">
        <f aca="false">F12-$F$3</f>
        <v>3</v>
      </c>
      <c r="H12" s="17" t="s">
        <v>29</v>
      </c>
      <c r="I12" s="18" t="n">
        <v>42937</v>
      </c>
      <c r="J12" s="18" t="n">
        <v>42937</v>
      </c>
      <c r="K12" s="18" t="n">
        <v>42937</v>
      </c>
      <c r="L12" s="19" t="n">
        <v>2631774</v>
      </c>
      <c r="M12" s="20" t="n">
        <v>2630629.62</v>
      </c>
      <c r="N12" s="21" t="n">
        <v>99.95651664</v>
      </c>
      <c r="O12" s="22" t="n">
        <v>0.0529277725</v>
      </c>
      <c r="P12" s="14" t="s">
        <v>30</v>
      </c>
    </row>
    <row r="13" s="10" customFormat="true" ht="15" hidden="false" customHeight="false" outlineLevel="0" collapsed="false">
      <c r="A13" s="13" t="n">
        <v>8</v>
      </c>
      <c r="B13" s="14" t="s">
        <v>25</v>
      </c>
      <c r="C13" s="13" t="s">
        <v>26</v>
      </c>
      <c r="D13" s="14" t="s">
        <v>27</v>
      </c>
      <c r="E13" s="14" t="s">
        <v>32</v>
      </c>
      <c r="F13" s="23" t="n">
        <v>42940</v>
      </c>
      <c r="G13" s="14" t="n">
        <f aca="false">F13-$F$3</f>
        <v>3</v>
      </c>
      <c r="H13" s="17" t="s">
        <v>29</v>
      </c>
      <c r="I13" s="18" t="n">
        <v>42937</v>
      </c>
      <c r="J13" s="18" t="n">
        <v>42937</v>
      </c>
      <c r="K13" s="18" t="n">
        <v>42937</v>
      </c>
      <c r="L13" s="19" t="n">
        <v>1733146</v>
      </c>
      <c r="M13" s="20" t="n">
        <v>1732392.37</v>
      </c>
      <c r="N13" s="21" t="n">
        <v>99.95651664</v>
      </c>
      <c r="O13" s="22" t="n">
        <v>0.0529277725</v>
      </c>
      <c r="P13" s="14" t="s">
        <v>30</v>
      </c>
    </row>
    <row r="14" s="10" customFormat="true" ht="15" hidden="false" customHeight="false" outlineLevel="0" collapsed="false">
      <c r="A14" s="13" t="n">
        <v>9</v>
      </c>
      <c r="B14" s="14" t="s">
        <v>25</v>
      </c>
      <c r="C14" s="13" t="s">
        <v>26</v>
      </c>
      <c r="D14" s="14" t="s">
        <v>27</v>
      </c>
      <c r="E14" s="14" t="s">
        <v>33</v>
      </c>
      <c r="F14" s="23" t="n">
        <v>42940</v>
      </c>
      <c r="G14" s="14" t="n">
        <f aca="false">F14-$F$3</f>
        <v>3</v>
      </c>
      <c r="H14" s="17" t="s">
        <v>29</v>
      </c>
      <c r="I14" s="18" t="n">
        <v>42937</v>
      </c>
      <c r="J14" s="18" t="n">
        <v>42937</v>
      </c>
      <c r="K14" s="18" t="n">
        <v>42937</v>
      </c>
      <c r="L14" s="19" t="n">
        <v>11269863</v>
      </c>
      <c r="M14" s="20" t="n">
        <v>11264962.48</v>
      </c>
      <c r="N14" s="21" t="n">
        <v>99.95651664</v>
      </c>
      <c r="O14" s="22" t="n">
        <v>0.0529277725</v>
      </c>
      <c r="P14" s="14" t="s">
        <v>30</v>
      </c>
    </row>
    <row r="15" s="10" customFormat="true" ht="15" hidden="false" customHeight="false" outlineLevel="0" collapsed="false">
      <c r="A15" s="13" t="n">
        <v>10</v>
      </c>
      <c r="B15" s="14" t="s">
        <v>25</v>
      </c>
      <c r="C15" s="13" t="s">
        <v>26</v>
      </c>
      <c r="D15" s="14" t="s">
        <v>27</v>
      </c>
      <c r="E15" s="14" t="s">
        <v>34</v>
      </c>
      <c r="F15" s="23" t="n">
        <v>42940</v>
      </c>
      <c r="G15" s="14" t="n">
        <f aca="false">F15-$F$3</f>
        <v>3</v>
      </c>
      <c r="H15" s="17" t="s">
        <v>29</v>
      </c>
      <c r="I15" s="18" t="n">
        <v>42937</v>
      </c>
      <c r="J15" s="18" t="n">
        <v>42937</v>
      </c>
      <c r="K15" s="18" t="n">
        <v>42937</v>
      </c>
      <c r="L15" s="19" t="n">
        <v>208124877</v>
      </c>
      <c r="M15" s="20" t="n">
        <v>208034377.31</v>
      </c>
      <c r="N15" s="21" t="n">
        <v>99.95651664</v>
      </c>
      <c r="O15" s="22" t="n">
        <v>0.0529277725</v>
      </c>
      <c r="P15" s="14" t="s">
        <v>30</v>
      </c>
    </row>
    <row r="16" s="10" customFormat="true" ht="15" hidden="false" customHeight="false" outlineLevel="0" collapsed="false">
      <c r="A16" s="13" t="n">
        <v>11</v>
      </c>
      <c r="B16" s="14" t="s">
        <v>25</v>
      </c>
      <c r="C16" s="13" t="s">
        <v>26</v>
      </c>
      <c r="D16" s="14" t="s">
        <v>27</v>
      </c>
      <c r="E16" s="14" t="s">
        <v>35</v>
      </c>
      <c r="F16" s="23" t="n">
        <v>42940</v>
      </c>
      <c r="G16" s="14" t="n">
        <f aca="false">F16-$F$3</f>
        <v>3</v>
      </c>
      <c r="H16" s="17" t="s">
        <v>29</v>
      </c>
      <c r="I16" s="18" t="n">
        <v>42937</v>
      </c>
      <c r="J16" s="18" t="n">
        <v>42937</v>
      </c>
      <c r="K16" s="18" t="n">
        <v>42937</v>
      </c>
      <c r="L16" s="19" t="n">
        <v>6387352</v>
      </c>
      <c r="M16" s="20" t="n">
        <v>6384574.56</v>
      </c>
      <c r="N16" s="21" t="n">
        <v>99.95651664</v>
      </c>
      <c r="O16" s="22" t="n">
        <v>0.0529277725</v>
      </c>
      <c r="P16" s="14" t="s">
        <v>30</v>
      </c>
    </row>
    <row r="17" s="10" customFormat="true" ht="15" hidden="false" customHeight="false" outlineLevel="0" collapsed="false">
      <c r="A17" s="14" t="n">
        <v>12</v>
      </c>
      <c r="B17" s="14" t="s">
        <v>86</v>
      </c>
      <c r="C17" s="14" t="s">
        <v>87</v>
      </c>
      <c r="D17" s="14" t="s">
        <v>27</v>
      </c>
      <c r="E17" s="14" t="s">
        <v>35</v>
      </c>
      <c r="F17" s="23" t="n">
        <v>43279</v>
      </c>
      <c r="G17" s="14" t="n">
        <f aca="false">F17-$F$3</f>
        <v>342</v>
      </c>
      <c r="H17" s="17" t="s">
        <v>29</v>
      </c>
      <c r="I17" s="26" t="n">
        <v>42937</v>
      </c>
      <c r="J17" s="26" t="n">
        <v>42937</v>
      </c>
      <c r="K17" s="26" t="n">
        <v>42937</v>
      </c>
      <c r="L17" s="19" t="n">
        <v>10</v>
      </c>
      <c r="M17" s="20" t="n">
        <v>10218747.95</v>
      </c>
      <c r="N17" s="21" t="n">
        <v>101.592</v>
      </c>
      <c r="O17" s="22" t="n">
        <v>0.07585</v>
      </c>
      <c r="P17" s="14" t="s">
        <v>88</v>
      </c>
      <c r="Q17" s="24"/>
    </row>
    <row r="18" s="10" customFormat="true" ht="15" hidden="false" customHeight="false" outlineLevel="0" collapsed="false">
      <c r="A18" s="14" t="n">
        <v>13</v>
      </c>
      <c r="B18" s="14" t="s">
        <v>25</v>
      </c>
      <c r="C18" s="13" t="s">
        <v>26</v>
      </c>
      <c r="D18" s="14" t="s">
        <v>27</v>
      </c>
      <c r="E18" s="14" t="s">
        <v>36</v>
      </c>
      <c r="F18" s="23" t="n">
        <v>42940</v>
      </c>
      <c r="G18" s="14" t="n">
        <f aca="false">F18-$F$3</f>
        <v>3</v>
      </c>
      <c r="H18" s="17" t="s">
        <v>29</v>
      </c>
      <c r="I18" s="18" t="n">
        <v>42937</v>
      </c>
      <c r="J18" s="18" t="n">
        <v>42937</v>
      </c>
      <c r="K18" s="18" t="n">
        <v>42937</v>
      </c>
      <c r="L18" s="19" t="n">
        <v>3789711</v>
      </c>
      <c r="M18" s="20" t="n">
        <v>3788063.11</v>
      </c>
      <c r="N18" s="21" t="n">
        <v>99.95651664</v>
      </c>
      <c r="O18" s="22" t="n">
        <v>0.0529277725</v>
      </c>
      <c r="P18" s="14" t="s">
        <v>30</v>
      </c>
      <c r="Q18" s="24"/>
    </row>
    <row r="19" s="10" customFormat="true" ht="15" hidden="false" customHeight="false" outlineLevel="0" collapsed="false">
      <c r="A19" s="14" t="n">
        <v>14</v>
      </c>
      <c r="B19" s="14" t="s">
        <v>89</v>
      </c>
      <c r="C19" s="14" t="s">
        <v>90</v>
      </c>
      <c r="D19" s="14" t="s">
        <v>27</v>
      </c>
      <c r="E19" s="14" t="s">
        <v>39</v>
      </c>
      <c r="F19" s="23" t="n">
        <v>43025</v>
      </c>
      <c r="G19" s="14" t="n">
        <f aca="false">F19-$F$3</f>
        <v>88</v>
      </c>
      <c r="H19" s="17" t="s">
        <v>29</v>
      </c>
      <c r="I19" s="26" t="n">
        <v>42937</v>
      </c>
      <c r="J19" s="26" t="n">
        <v>42937</v>
      </c>
      <c r="K19" s="26" t="n">
        <v>42937</v>
      </c>
      <c r="L19" s="19" t="n">
        <v>30000000</v>
      </c>
      <c r="M19" s="20" t="n">
        <v>2955255000</v>
      </c>
      <c r="N19" s="21" t="n">
        <v>98.5085</v>
      </c>
      <c r="O19" s="22" t="n">
        <v>0.0628</v>
      </c>
      <c r="P19" s="14" t="s">
        <v>30</v>
      </c>
      <c r="Q19" s="24"/>
    </row>
    <row r="20" s="10" customFormat="true" ht="15" hidden="false" customHeight="false" outlineLevel="0" collapsed="false">
      <c r="A20" s="14" t="n">
        <v>15</v>
      </c>
      <c r="B20" s="14" t="s">
        <v>25</v>
      </c>
      <c r="C20" s="13" t="s">
        <v>26</v>
      </c>
      <c r="D20" s="14" t="s">
        <v>27</v>
      </c>
      <c r="E20" s="14" t="s">
        <v>42</v>
      </c>
      <c r="F20" s="23" t="n">
        <v>42940</v>
      </c>
      <c r="G20" s="14" t="n">
        <f aca="false">F20-$F$3</f>
        <v>3</v>
      </c>
      <c r="H20" s="17" t="s">
        <v>29</v>
      </c>
      <c r="I20" s="18" t="n">
        <v>42937</v>
      </c>
      <c r="J20" s="18" t="n">
        <v>42937</v>
      </c>
      <c r="K20" s="18" t="n">
        <v>42937</v>
      </c>
      <c r="L20" s="19" t="n">
        <v>1987395</v>
      </c>
      <c r="M20" s="20" t="n">
        <v>1986530.81</v>
      </c>
      <c r="N20" s="21" t="n">
        <v>99.95651664</v>
      </c>
      <c r="O20" s="22" t="n">
        <v>0.0529277725</v>
      </c>
      <c r="P20" s="14" t="s">
        <v>30</v>
      </c>
      <c r="Q20" s="24"/>
    </row>
    <row r="21" s="10" customFormat="true" ht="15" hidden="false" customHeight="false" outlineLevel="0" collapsed="false">
      <c r="A21" s="14" t="n">
        <v>16</v>
      </c>
      <c r="B21" s="14" t="s">
        <v>25</v>
      </c>
      <c r="C21" s="13" t="s">
        <v>26</v>
      </c>
      <c r="D21" s="14" t="s">
        <v>27</v>
      </c>
      <c r="E21" s="14" t="s">
        <v>43</v>
      </c>
      <c r="F21" s="23" t="n">
        <v>42940</v>
      </c>
      <c r="G21" s="14" t="n">
        <f aca="false">F21-$F$3</f>
        <v>3</v>
      </c>
      <c r="H21" s="17" t="s">
        <v>29</v>
      </c>
      <c r="I21" s="18" t="n">
        <v>42937</v>
      </c>
      <c r="J21" s="18" t="n">
        <v>42937</v>
      </c>
      <c r="K21" s="18" t="n">
        <v>42937</v>
      </c>
      <c r="L21" s="19" t="n">
        <v>174063006</v>
      </c>
      <c r="M21" s="20" t="n">
        <v>173987317.56</v>
      </c>
      <c r="N21" s="21" t="n">
        <v>99.95651664</v>
      </c>
      <c r="O21" s="22" t="n">
        <v>0.0529277725</v>
      </c>
      <c r="P21" s="14" t="s">
        <v>30</v>
      </c>
      <c r="Q21" s="24"/>
    </row>
    <row r="22" s="10" customFormat="true" ht="15" hidden="false" customHeight="false" outlineLevel="0" collapsed="false">
      <c r="A22" s="14" t="n">
        <v>17</v>
      </c>
      <c r="B22" s="14" t="s">
        <v>25</v>
      </c>
      <c r="C22" s="13" t="s">
        <v>26</v>
      </c>
      <c r="D22" s="14" t="s">
        <v>27</v>
      </c>
      <c r="E22" s="14" t="s">
        <v>44</v>
      </c>
      <c r="F22" s="23" t="n">
        <v>42940</v>
      </c>
      <c r="G22" s="14" t="n">
        <f aca="false">F22-$F$3</f>
        <v>3</v>
      </c>
      <c r="H22" s="17" t="s">
        <v>29</v>
      </c>
      <c r="I22" s="18" t="n">
        <v>42937</v>
      </c>
      <c r="J22" s="18" t="n">
        <v>42937</v>
      </c>
      <c r="K22" s="18" t="n">
        <v>42937</v>
      </c>
      <c r="L22" s="19" t="n">
        <v>4662410</v>
      </c>
      <c r="M22" s="20" t="n">
        <v>4660382.63</v>
      </c>
      <c r="N22" s="21" t="n">
        <v>99.95651664</v>
      </c>
      <c r="O22" s="22" t="n">
        <v>0.0529277725</v>
      </c>
      <c r="P22" s="14" t="s">
        <v>30</v>
      </c>
      <c r="Q22" s="24"/>
    </row>
    <row r="23" s="10" customFormat="true" ht="15" hidden="false" customHeight="false" outlineLevel="0" collapsed="false">
      <c r="A23" s="14" t="n">
        <v>18</v>
      </c>
      <c r="B23" s="14" t="s">
        <v>25</v>
      </c>
      <c r="C23" s="13" t="s">
        <v>26</v>
      </c>
      <c r="D23" s="14" t="s">
        <v>27</v>
      </c>
      <c r="E23" s="14" t="s">
        <v>45</v>
      </c>
      <c r="F23" s="23" t="n">
        <v>42940</v>
      </c>
      <c r="G23" s="14" t="n">
        <f aca="false">F23-$F$3</f>
        <v>3</v>
      </c>
      <c r="H23" s="17" t="s">
        <v>29</v>
      </c>
      <c r="I23" s="18" t="n">
        <v>42937</v>
      </c>
      <c r="J23" s="18" t="n">
        <v>42937</v>
      </c>
      <c r="K23" s="18" t="n">
        <v>42937</v>
      </c>
      <c r="L23" s="19" t="n">
        <v>10160096</v>
      </c>
      <c r="M23" s="20" t="n">
        <v>10155678.05</v>
      </c>
      <c r="N23" s="21" t="n">
        <v>99.95651664</v>
      </c>
      <c r="O23" s="22" t="n">
        <v>0.0529277725</v>
      </c>
      <c r="P23" s="14" t="s">
        <v>30</v>
      </c>
      <c r="Q23" s="24"/>
    </row>
    <row r="24" s="10" customFormat="true" ht="15" hidden="false" customHeight="false" outlineLevel="0" collapsed="false">
      <c r="A24" s="14" t="n">
        <v>19</v>
      </c>
      <c r="B24" s="14" t="s">
        <v>25</v>
      </c>
      <c r="C24" s="13" t="s">
        <v>26</v>
      </c>
      <c r="D24" s="14" t="s">
        <v>27</v>
      </c>
      <c r="E24" s="14" t="s">
        <v>46</v>
      </c>
      <c r="F24" s="23" t="n">
        <v>42940</v>
      </c>
      <c r="G24" s="14" t="n">
        <f aca="false">F24-$F$3</f>
        <v>3</v>
      </c>
      <c r="H24" s="17" t="s">
        <v>29</v>
      </c>
      <c r="I24" s="18" t="n">
        <v>42937</v>
      </c>
      <c r="J24" s="18" t="n">
        <v>42937</v>
      </c>
      <c r="K24" s="18" t="n">
        <v>42937</v>
      </c>
      <c r="L24" s="19" t="n">
        <v>162728106</v>
      </c>
      <c r="M24" s="20" t="n">
        <v>162657346.35</v>
      </c>
      <c r="N24" s="21" t="n">
        <v>99.95651664</v>
      </c>
      <c r="O24" s="22" t="n">
        <v>0.0529277725</v>
      </c>
      <c r="P24" s="14" t="s">
        <v>30</v>
      </c>
      <c r="Q24" s="24"/>
    </row>
    <row r="25" s="10" customFormat="true" ht="15" hidden="false" customHeight="false" outlineLevel="0" collapsed="false">
      <c r="A25" s="14" t="n">
        <v>20</v>
      </c>
      <c r="B25" s="14" t="s">
        <v>25</v>
      </c>
      <c r="C25" s="13" t="s">
        <v>26</v>
      </c>
      <c r="D25" s="14" t="s">
        <v>27</v>
      </c>
      <c r="E25" s="14" t="s">
        <v>47</v>
      </c>
      <c r="F25" s="23" t="n">
        <v>42940</v>
      </c>
      <c r="G25" s="14" t="n">
        <f aca="false">F25-$F$3</f>
        <v>3</v>
      </c>
      <c r="H25" s="17" t="s">
        <v>29</v>
      </c>
      <c r="I25" s="18" t="n">
        <v>42937</v>
      </c>
      <c r="J25" s="18" t="n">
        <v>42937</v>
      </c>
      <c r="K25" s="18" t="n">
        <v>42937</v>
      </c>
      <c r="L25" s="19" t="n">
        <v>2072341002</v>
      </c>
      <c r="M25" s="20" t="n">
        <v>2071439878.5</v>
      </c>
      <c r="N25" s="21" t="n">
        <v>99.95651664</v>
      </c>
      <c r="O25" s="22" t="n">
        <v>0.0529277725</v>
      </c>
      <c r="P25" s="14" t="s">
        <v>30</v>
      </c>
      <c r="Q25" s="24"/>
    </row>
    <row r="26" s="10" customFormat="true" ht="15" hidden="false" customHeight="false" outlineLevel="0" collapsed="false">
      <c r="A26" s="14" t="n">
        <v>21</v>
      </c>
      <c r="B26" s="14" t="s">
        <v>25</v>
      </c>
      <c r="C26" s="13" t="s">
        <v>26</v>
      </c>
      <c r="D26" s="14" t="s">
        <v>27</v>
      </c>
      <c r="E26" s="14" t="s">
        <v>48</v>
      </c>
      <c r="F26" s="23" t="n">
        <v>42940</v>
      </c>
      <c r="G26" s="14" t="n">
        <f aca="false">F26-$F$3</f>
        <v>3</v>
      </c>
      <c r="H26" s="17" t="s">
        <v>29</v>
      </c>
      <c r="I26" s="18" t="n">
        <v>42937</v>
      </c>
      <c r="J26" s="18" t="n">
        <v>42937</v>
      </c>
      <c r="K26" s="18" t="n">
        <v>42937</v>
      </c>
      <c r="L26" s="19" t="n">
        <v>162731484</v>
      </c>
      <c r="M26" s="20" t="n">
        <v>162660722.88</v>
      </c>
      <c r="N26" s="21" t="n">
        <v>99.95651664</v>
      </c>
      <c r="O26" s="22" t="n">
        <v>0.0529277725</v>
      </c>
      <c r="P26" s="14" t="s">
        <v>30</v>
      </c>
      <c r="Q26" s="24"/>
    </row>
    <row r="27" s="10" customFormat="true" ht="15" hidden="false" customHeight="false" outlineLevel="0" collapsed="false">
      <c r="A27" s="14" t="n">
        <v>22</v>
      </c>
      <c r="B27" s="14" t="s">
        <v>25</v>
      </c>
      <c r="C27" s="13" t="s">
        <v>26</v>
      </c>
      <c r="D27" s="14" t="s">
        <v>27</v>
      </c>
      <c r="E27" s="14" t="s">
        <v>49</v>
      </c>
      <c r="F27" s="23" t="n">
        <v>42940</v>
      </c>
      <c r="G27" s="14" t="n">
        <f aca="false">F27-$F$3</f>
        <v>3</v>
      </c>
      <c r="H27" s="17" t="s">
        <v>29</v>
      </c>
      <c r="I27" s="18" t="n">
        <v>42937</v>
      </c>
      <c r="J27" s="18" t="n">
        <v>42937</v>
      </c>
      <c r="K27" s="18" t="n">
        <v>42937</v>
      </c>
      <c r="L27" s="19" t="n">
        <v>24840</v>
      </c>
      <c r="M27" s="20" t="n">
        <v>24829.2</v>
      </c>
      <c r="N27" s="21" t="n">
        <v>99.95651664</v>
      </c>
      <c r="O27" s="22" t="n">
        <v>0.0529277725</v>
      </c>
      <c r="P27" s="14" t="s">
        <v>30</v>
      </c>
      <c r="Q27" s="24"/>
    </row>
    <row r="28" s="10" customFormat="true" ht="15" hidden="false" customHeight="false" outlineLevel="0" collapsed="false">
      <c r="A28" s="14" t="n">
        <v>23</v>
      </c>
      <c r="B28" s="14" t="s">
        <v>25</v>
      </c>
      <c r="C28" s="13" t="s">
        <v>26</v>
      </c>
      <c r="D28" s="14" t="s">
        <v>27</v>
      </c>
      <c r="E28" s="14" t="s">
        <v>69</v>
      </c>
      <c r="F28" s="23" t="n">
        <v>42940</v>
      </c>
      <c r="G28" s="14" t="n">
        <f aca="false">F28-$F$3</f>
        <v>3</v>
      </c>
      <c r="H28" s="17" t="s">
        <v>29</v>
      </c>
      <c r="I28" s="18" t="n">
        <v>42937</v>
      </c>
      <c r="J28" s="18" t="n">
        <v>42937</v>
      </c>
      <c r="K28" s="18" t="n">
        <v>42937</v>
      </c>
      <c r="L28" s="19" t="n">
        <v>86186259</v>
      </c>
      <c r="M28" s="20" t="n">
        <v>86148782.32</v>
      </c>
      <c r="N28" s="21" t="n">
        <v>99.95651664</v>
      </c>
      <c r="O28" s="22" t="n">
        <v>0.0529277725</v>
      </c>
      <c r="P28" s="14" t="s">
        <v>30</v>
      </c>
      <c r="Q28" s="24"/>
    </row>
    <row r="29" s="10" customFormat="true" ht="15" hidden="false" customHeight="false" outlineLevel="0" collapsed="false">
      <c r="A29" s="14" t="n">
        <v>24</v>
      </c>
      <c r="B29" s="14" t="s">
        <v>25</v>
      </c>
      <c r="C29" s="13" t="s">
        <v>26</v>
      </c>
      <c r="D29" s="14" t="s">
        <v>27</v>
      </c>
      <c r="E29" s="14" t="s">
        <v>50</v>
      </c>
      <c r="F29" s="23" t="n">
        <v>42940</v>
      </c>
      <c r="G29" s="14" t="n">
        <f aca="false">F29-$F$3</f>
        <v>3</v>
      </c>
      <c r="H29" s="17" t="s">
        <v>29</v>
      </c>
      <c r="I29" s="18" t="n">
        <v>42937</v>
      </c>
      <c r="J29" s="18" t="n">
        <v>42937</v>
      </c>
      <c r="K29" s="18" t="n">
        <v>42937</v>
      </c>
      <c r="L29" s="19" t="n">
        <v>120233826</v>
      </c>
      <c r="M29" s="20" t="n">
        <v>120181544.29</v>
      </c>
      <c r="N29" s="21" t="n">
        <v>99.95651664</v>
      </c>
      <c r="O29" s="22" t="n">
        <v>0.0529277725</v>
      </c>
      <c r="P29" s="14" t="s">
        <v>30</v>
      </c>
      <c r="Q29" s="24"/>
    </row>
    <row r="30" s="10" customFormat="true" ht="15" hidden="false" customHeight="false" outlineLevel="0" collapsed="false">
      <c r="A30" s="14" t="n">
        <v>25</v>
      </c>
      <c r="B30" s="14" t="s">
        <v>86</v>
      </c>
      <c r="C30" s="14" t="s">
        <v>87</v>
      </c>
      <c r="D30" s="14" t="s">
        <v>27</v>
      </c>
      <c r="E30" s="14" t="s">
        <v>50</v>
      </c>
      <c r="F30" s="23" t="n">
        <v>43279</v>
      </c>
      <c r="G30" s="14" t="n">
        <f aca="false">F30-$F$3</f>
        <v>342</v>
      </c>
      <c r="H30" s="17" t="s">
        <v>29</v>
      </c>
      <c r="I30" s="26" t="n">
        <v>42937</v>
      </c>
      <c r="J30" s="26" t="n">
        <v>42937</v>
      </c>
      <c r="K30" s="26" t="n">
        <v>42937</v>
      </c>
      <c r="L30" s="19" t="n">
        <v>10</v>
      </c>
      <c r="M30" s="20" t="n">
        <v>10218747.95</v>
      </c>
      <c r="N30" s="21" t="n">
        <v>101.592</v>
      </c>
      <c r="O30" s="22" t="n">
        <v>0.07585</v>
      </c>
      <c r="P30" s="14" t="s">
        <v>88</v>
      </c>
      <c r="Q30" s="24"/>
    </row>
    <row r="32" customFormat="false" ht="15" hidden="false" customHeight="false" outlineLevel="0" collapsed="false">
      <c r="A32" s="9" t="s">
        <v>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10T08:13:17Z</dcterms:created>
  <dc:creator>imf0198</dc:creator>
  <dc:description/>
  <dc:language>en-US</dc:language>
  <cp:lastModifiedBy>Lloyd Serrao</cp:lastModifiedBy>
  <dcterms:modified xsi:type="dcterms:W3CDTF">2017-08-04T13:30:36Z</dcterms:modified>
  <cp:revision>0</cp:revision>
  <dc:subject/>
  <dc:title/>
</cp:coreProperties>
</file>